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28">
  <si>
    <t xml:space="preserve">Итоговый протокол физико-математической олимпиады "ПЕДАГОГ"</t>
  </si>
  <si>
    <t xml:space="preserve">ТЕОРИЯ</t>
  </si>
  <si>
    <t xml:space="preserve">ЭКСПЕРИМЕНТ</t>
  </si>
  <si>
    <t xml:space="preserve">ИТОГО</t>
  </si>
  <si>
    <t xml:space="preserve">№</t>
  </si>
  <si>
    <t xml:space="preserve">Школа</t>
  </si>
  <si>
    <t xml:space="preserve">Участник</t>
  </si>
  <si>
    <t xml:space="preserve">Шифр</t>
  </si>
  <si>
    <t xml:space="preserve">Ф-1</t>
  </si>
  <si>
    <t xml:space="preserve">Ф-2</t>
  </si>
  <si>
    <t xml:space="preserve">Ф-3</t>
  </si>
  <si>
    <t xml:space="preserve">М-1</t>
  </si>
  <si>
    <t xml:space="preserve">М-2</t>
  </si>
  <si>
    <t xml:space="preserve">М-3</t>
  </si>
  <si>
    <t xml:space="preserve">М-4</t>
  </si>
  <si>
    <t xml:space="preserve">М-5</t>
  </si>
  <si>
    <t xml:space="preserve">Общее</t>
  </si>
  <si>
    <t xml:space="preserve">Мат-ка</t>
  </si>
  <si>
    <t xml:space="preserve">Физика</t>
  </si>
  <si>
    <t xml:space="preserve">НАГРАДА</t>
  </si>
  <si>
    <t xml:space="preserve">44</t>
  </si>
  <si>
    <t xml:space="preserve">Терешко Сергей Николаевич</t>
  </si>
  <si>
    <t xml:space="preserve">11-7-11</t>
  </si>
  <si>
    <t xml:space="preserve">Э-7-20</t>
  </si>
  <si>
    <t xml:space="preserve">Диплом 1</t>
  </si>
  <si>
    <t xml:space="preserve">6</t>
  </si>
  <si>
    <t xml:space="preserve">Поповнин Илья Алексеевич</t>
  </si>
  <si>
    <t xml:space="preserve">11-7-2</t>
  </si>
  <si>
    <t xml:space="preserve">Э-7-2</t>
  </si>
  <si>
    <t xml:space="preserve">Диплом 2</t>
  </si>
  <si>
    <t xml:space="preserve">Дмитриев Антон Сергеевич</t>
  </si>
  <si>
    <t xml:space="preserve">11-7-25</t>
  </si>
  <si>
    <t xml:space="preserve">Э-7-22</t>
  </si>
  <si>
    <t xml:space="preserve">Диплом 3</t>
  </si>
  <si>
    <t xml:space="preserve">230</t>
  </si>
  <si>
    <t xml:space="preserve">Воронов Егор Максимович</t>
  </si>
  <si>
    <t xml:space="preserve">11-7-26</t>
  </si>
  <si>
    <t xml:space="preserve">Э-7-16</t>
  </si>
  <si>
    <t xml:space="preserve">Грамота призера</t>
  </si>
  <si>
    <t xml:space="preserve">Жариков Аркадий Сергеевич</t>
  </si>
  <si>
    <t xml:space="preserve">11-7-59</t>
  </si>
  <si>
    <t xml:space="preserve">Э-7-3</t>
  </si>
  <si>
    <t xml:space="preserve">Пальченков Валентин Александрович</t>
  </si>
  <si>
    <t xml:space="preserve">11-7-8</t>
  </si>
  <si>
    <t xml:space="preserve">Э-7-23</t>
  </si>
  <si>
    <t xml:space="preserve">Тарасов Михаил Юрьевич</t>
  </si>
  <si>
    <t xml:space="preserve">11-7-14</t>
  </si>
  <si>
    <t xml:space="preserve">Э-7-18</t>
  </si>
  <si>
    <t xml:space="preserve">Зеленов Артем Михайлович</t>
  </si>
  <si>
    <t xml:space="preserve">11-7-38</t>
  </si>
  <si>
    <t xml:space="preserve">Э-7-21</t>
  </si>
  <si>
    <t xml:space="preserve">28</t>
  </si>
  <si>
    <t xml:space="preserve">Палагин Артем Викторович</t>
  </si>
  <si>
    <t xml:space="preserve">11-7-4</t>
  </si>
  <si>
    <t xml:space="preserve">Э-7-13</t>
  </si>
  <si>
    <t xml:space="preserve">42</t>
  </si>
  <si>
    <t xml:space="preserve">Ильин Игорь Даниярович</t>
  </si>
  <si>
    <t xml:space="preserve">11-7-3</t>
  </si>
  <si>
    <t xml:space="preserve">Э-7-19</t>
  </si>
  <si>
    <t xml:space="preserve">Грамота участника</t>
  </si>
  <si>
    <t xml:space="preserve">12</t>
  </si>
  <si>
    <t xml:space="preserve">Сапаев Алижон Рахимович</t>
  </si>
  <si>
    <t xml:space="preserve">11-7-5</t>
  </si>
  <si>
    <t xml:space="preserve">Э-7-12</t>
  </si>
  <si>
    <t xml:space="preserve">Бахтеева Диана</t>
  </si>
  <si>
    <t xml:space="preserve">11-7-46</t>
  </si>
  <si>
    <t xml:space="preserve">66</t>
  </si>
  <si>
    <t xml:space="preserve">Семенникова Ирина Олеговна</t>
  </si>
  <si>
    <t xml:space="preserve">11-7-42</t>
  </si>
  <si>
    <t xml:space="preserve">Э-7-6</t>
  </si>
  <si>
    <t xml:space="preserve">37</t>
  </si>
  <si>
    <t xml:space="preserve">Нуфарова Илканэ Исмаиловна</t>
  </si>
  <si>
    <t xml:space="preserve">11-7-6</t>
  </si>
  <si>
    <t xml:space="preserve">Э-7-1</t>
  </si>
  <si>
    <t xml:space="preserve">29</t>
  </si>
  <si>
    <t xml:space="preserve">Сальников Николай Алексеевич</t>
  </si>
  <si>
    <t xml:space="preserve">11-7-35</t>
  </si>
  <si>
    <t xml:space="preserve">Э-7-15</t>
  </si>
  <si>
    <t xml:space="preserve">Шанина Светлана Николаевна</t>
  </si>
  <si>
    <t xml:space="preserve">11-7-54</t>
  </si>
  <si>
    <t xml:space="preserve">Э-7-4</t>
  </si>
  <si>
    <t xml:space="preserve">Полубарова Ирина Владимировна</t>
  </si>
  <si>
    <t xml:space="preserve">11-7-48</t>
  </si>
  <si>
    <t xml:space="preserve">Э-7-17</t>
  </si>
  <si>
    <t xml:space="preserve">Бичинов Александр Станиславович</t>
  </si>
  <si>
    <t xml:space="preserve">11-7-27</t>
  </si>
  <si>
    <t xml:space="preserve">Сорокин Дмитрий Владимирович</t>
  </si>
  <si>
    <t xml:space="preserve">11-7-1</t>
  </si>
  <si>
    <t xml:space="preserve">Данилин Дмитрий Андреевич</t>
  </si>
  <si>
    <t xml:space="preserve">11-7-41</t>
  </si>
  <si>
    <t xml:space="preserve">2 Грабово</t>
  </si>
  <si>
    <t xml:space="preserve">Сорокин Павел Станиславович</t>
  </si>
  <si>
    <t xml:space="preserve">11-7-32</t>
  </si>
  <si>
    <t xml:space="preserve">Э-7-8</t>
  </si>
  <si>
    <t xml:space="preserve">52</t>
  </si>
  <si>
    <t xml:space="preserve">Мазявкин Дмитрий Александрович</t>
  </si>
  <si>
    <t xml:space="preserve">11-7-17</t>
  </si>
  <si>
    <t xml:space="preserve">Пименов Павел Максимович</t>
  </si>
  <si>
    <t xml:space="preserve">11-7-18</t>
  </si>
  <si>
    <t xml:space="preserve">Плишко Роман Станиславович</t>
  </si>
  <si>
    <t xml:space="preserve">11-7-29</t>
  </si>
  <si>
    <t xml:space="preserve">69</t>
  </si>
  <si>
    <t xml:space="preserve">Сухова Кристина Игоревна</t>
  </si>
  <si>
    <t xml:space="preserve">11-7-9</t>
  </si>
  <si>
    <t xml:space="preserve">Болотин Семен Юрьевич</t>
  </si>
  <si>
    <t xml:space="preserve">11-7-52</t>
  </si>
  <si>
    <t xml:space="preserve">Ледяева Александра Викторовна</t>
  </si>
  <si>
    <t xml:space="preserve">11-7-55</t>
  </si>
  <si>
    <t xml:space="preserve">Мещерякова Маргарита Игоревна</t>
  </si>
  <si>
    <t xml:space="preserve">Э-7-11</t>
  </si>
  <si>
    <t xml:space="preserve">Шпак Роман Игоревич</t>
  </si>
  <si>
    <t xml:space="preserve">11-7-30</t>
  </si>
  <si>
    <t xml:space="preserve">Чевтаев Андрей Алексеевич</t>
  </si>
  <si>
    <t xml:space="preserve">11-7-45</t>
  </si>
  <si>
    <t xml:space="preserve">Сливин Артем Максимович</t>
  </si>
  <si>
    <t xml:space="preserve">11-7-51</t>
  </si>
  <si>
    <t xml:space="preserve">Уренцов Дмитрий Михайлович</t>
  </si>
  <si>
    <t xml:space="preserve">Э-7-7</t>
  </si>
  <si>
    <t xml:space="preserve">Костерин Максим Игорьевич</t>
  </si>
  <si>
    <t xml:space="preserve">Э-7-14</t>
  </si>
  <si>
    <t xml:space="preserve">Лосяков Олег Андреевич</t>
  </si>
  <si>
    <t xml:space="preserve">11-7-24</t>
  </si>
  <si>
    <t xml:space="preserve">Дадаева Ульяна Львовна</t>
  </si>
  <si>
    <t xml:space="preserve">11-7-34</t>
  </si>
  <si>
    <t xml:space="preserve">Канарев Сергей Игоревич</t>
  </si>
  <si>
    <t xml:space="preserve">11-7-39</t>
  </si>
  <si>
    <t xml:space="preserve">Гойдина Татьяна Александровна</t>
  </si>
  <si>
    <t xml:space="preserve">11-7-53</t>
  </si>
  <si>
    <t xml:space="preserve">48</t>
  </si>
  <si>
    <t xml:space="preserve">Абдрахманов Ильяс Мукадясович</t>
  </si>
  <si>
    <t xml:space="preserve">11-7-16</t>
  </si>
  <si>
    <t xml:space="preserve">Э-7-5</t>
  </si>
  <si>
    <t xml:space="preserve">Сосновский Даниил Александрович</t>
  </si>
  <si>
    <t xml:space="preserve">11-7-47</t>
  </si>
  <si>
    <t xml:space="preserve">Бирюков Юрий Алексеевич</t>
  </si>
  <si>
    <t xml:space="preserve">11-7-19</t>
  </si>
  <si>
    <t xml:space="preserve">Э-7-10</t>
  </si>
  <si>
    <t xml:space="preserve">Петкилев Александр Алексеевич</t>
  </si>
  <si>
    <t xml:space="preserve">11-7-12</t>
  </si>
  <si>
    <t xml:space="preserve">Смолякова Екатерина Романовна</t>
  </si>
  <si>
    <t xml:space="preserve">11-7-33</t>
  </si>
  <si>
    <t xml:space="preserve">Рогонов Александр Алексеевич</t>
  </si>
  <si>
    <t xml:space="preserve">11-7-40</t>
  </si>
  <si>
    <t xml:space="preserve">Сафронкин Павел Николаевич</t>
  </si>
  <si>
    <t xml:space="preserve">11-7-43</t>
  </si>
  <si>
    <t xml:space="preserve">Андреева Татьяна Михайловна</t>
  </si>
  <si>
    <t xml:space="preserve">11-7-56</t>
  </si>
  <si>
    <t xml:space="preserve">Бессоновка</t>
  </si>
  <si>
    <t xml:space="preserve">Саблин Дмитрий Юрьевич</t>
  </si>
  <si>
    <t xml:space="preserve">11-7-58</t>
  </si>
  <si>
    <t xml:space="preserve">Соколов Кирилл Константинович</t>
  </si>
  <si>
    <t xml:space="preserve">11-7-28</t>
  </si>
  <si>
    <t xml:space="preserve">Зайцева Алина Михайловна</t>
  </si>
  <si>
    <t xml:space="preserve">11-7-31</t>
  </si>
  <si>
    <t xml:space="preserve">Спирин Ярослав Владимирович</t>
  </si>
  <si>
    <t xml:space="preserve">11-7-7</t>
  </si>
  <si>
    <t xml:space="preserve">Морозова Софья Дмитриевна</t>
  </si>
  <si>
    <t xml:space="preserve">11-7-15</t>
  </si>
  <si>
    <t xml:space="preserve">Панчюкова Диана Александровна</t>
  </si>
  <si>
    <t xml:space="preserve">11-7-44</t>
  </si>
  <si>
    <t xml:space="preserve">Денисов Денис Игоревич</t>
  </si>
  <si>
    <t xml:space="preserve">11-7-57</t>
  </si>
  <si>
    <t xml:space="preserve">Шиндяпина Алина Витальевна</t>
  </si>
  <si>
    <t xml:space="preserve">Э-7-9</t>
  </si>
  <si>
    <t xml:space="preserve">11</t>
  </si>
  <si>
    <t xml:space="preserve">Семина Наталья Алексеевна</t>
  </si>
  <si>
    <t xml:space="preserve">11-7-13</t>
  </si>
  <si>
    <t xml:space="preserve">Староверов Дмитрий Михайлович</t>
  </si>
  <si>
    <t xml:space="preserve">11-7-20</t>
  </si>
  <si>
    <t xml:space="preserve">Романова Елизавета Павловна</t>
  </si>
  <si>
    <t xml:space="preserve">11-7-21</t>
  </si>
  <si>
    <t xml:space="preserve">Махалино</t>
  </si>
  <si>
    <t xml:space="preserve">Панферкин Никита Александрович</t>
  </si>
  <si>
    <t xml:space="preserve">11-7-23</t>
  </si>
  <si>
    <t xml:space="preserve">Медведев Сергей Вячеславович</t>
  </si>
  <si>
    <t xml:space="preserve">11-7-36</t>
  </si>
  <si>
    <t xml:space="preserve">11-7-49</t>
  </si>
  <si>
    <t xml:space="preserve">Орлова Александра Дджановна</t>
  </si>
  <si>
    <t xml:space="preserve">11-7-37</t>
  </si>
  <si>
    <t xml:space="preserve">Шалдыбин Антон Юрьевич</t>
  </si>
  <si>
    <t xml:space="preserve">11-7-50</t>
  </si>
  <si>
    <t xml:space="preserve">Свинов Антон Дмитриевич</t>
  </si>
  <si>
    <t xml:space="preserve">11-7-22</t>
  </si>
  <si>
    <t xml:space="preserve">Карпов Александр Вячеславович</t>
  </si>
  <si>
    <t xml:space="preserve">11-7-10</t>
  </si>
  <si>
    <t xml:space="preserve">Пахомова Элина Александровна</t>
  </si>
  <si>
    <t xml:space="preserve">11-8-23</t>
  </si>
  <si>
    <t xml:space="preserve">Э-8-19</t>
  </si>
  <si>
    <t xml:space="preserve">Власов Андрей Михайлович</t>
  </si>
  <si>
    <t xml:space="preserve">11-8-8</t>
  </si>
  <si>
    <t xml:space="preserve">Э-8-5</t>
  </si>
  <si>
    <t xml:space="preserve">Хайров Тимур Шамильевич</t>
  </si>
  <si>
    <t xml:space="preserve">11-8-18</t>
  </si>
  <si>
    <t xml:space="preserve">Э-8-24</t>
  </si>
  <si>
    <t xml:space="preserve">Пертовская Екатерина Сергеевна</t>
  </si>
  <si>
    <t xml:space="preserve">11-8-16</t>
  </si>
  <si>
    <t xml:space="preserve">Э-8-12</t>
  </si>
  <si>
    <t xml:space="preserve">Ле Тхань Дат</t>
  </si>
  <si>
    <t xml:space="preserve">11-8-48</t>
  </si>
  <si>
    <t xml:space="preserve">Э-8-11</t>
  </si>
  <si>
    <t xml:space="preserve">Павлушкин Дмитрий Юрьевич</t>
  </si>
  <si>
    <t xml:space="preserve">11-8-10</t>
  </si>
  <si>
    <t xml:space="preserve">Э-8-16</t>
  </si>
  <si>
    <t xml:space="preserve">Седов Артем Романович</t>
  </si>
  <si>
    <t xml:space="preserve">11-8-45</t>
  </si>
  <si>
    <t xml:space="preserve">Э-8-13</t>
  </si>
  <si>
    <t xml:space="preserve">Жихарев Контстантин Владимирович</t>
  </si>
  <si>
    <t xml:space="preserve">11-8-30</t>
  </si>
  <si>
    <t xml:space="preserve">Э-8-9</t>
  </si>
  <si>
    <t xml:space="preserve">Павлова Анна Дмитриева</t>
  </si>
  <si>
    <t xml:space="preserve">11-8-32</t>
  </si>
  <si>
    <t xml:space="preserve">Э-8-32</t>
  </si>
  <si>
    <t xml:space="preserve">Власова Стелла Юрьевна</t>
  </si>
  <si>
    <t xml:space="preserve">11-8-9</t>
  </si>
  <si>
    <t xml:space="preserve">Э-8-4</t>
  </si>
  <si>
    <t xml:space="preserve">Маро Дарья Юрьевна</t>
  </si>
  <si>
    <t xml:space="preserve">11-8-29</t>
  </si>
  <si>
    <t xml:space="preserve">Э-8-29</t>
  </si>
  <si>
    <t xml:space="preserve">Орехов Евгений Михайлович</t>
  </si>
  <si>
    <t xml:space="preserve">11-8-40</t>
  </si>
  <si>
    <t xml:space="preserve">Э-8-7</t>
  </si>
  <si>
    <t xml:space="preserve">Ким Валерия Владимировна</t>
  </si>
  <si>
    <t xml:space="preserve">11-8-33</t>
  </si>
  <si>
    <t xml:space="preserve">Э-8-15</t>
  </si>
  <si>
    <t xml:space="preserve">Леонидов Артем Сеогеевич</t>
  </si>
  <si>
    <t xml:space="preserve">11-8-6</t>
  </si>
  <si>
    <t xml:space="preserve">Э-8-20</t>
  </si>
  <si>
    <t xml:space="preserve">Барашев Иван Алексеевич</t>
  </si>
  <si>
    <t xml:space="preserve">11-8-35</t>
  </si>
  <si>
    <t xml:space="preserve">Э-8-10</t>
  </si>
  <si>
    <t xml:space="preserve">Тимошин Михаил Александрович</t>
  </si>
  <si>
    <t xml:space="preserve">11-8-62</t>
  </si>
  <si>
    <t xml:space="preserve">Точинов Никита Игорьевич</t>
  </si>
  <si>
    <t xml:space="preserve">11-8-27</t>
  </si>
  <si>
    <t xml:space="preserve">Э-8-17</t>
  </si>
  <si>
    <t xml:space="preserve">Нетесова Ирина Сергеевна</t>
  </si>
  <si>
    <t xml:space="preserve">11-8-4</t>
  </si>
  <si>
    <t xml:space="preserve">Э-8-3</t>
  </si>
  <si>
    <t xml:space="preserve">Боброва Алина Владимировна</t>
  </si>
  <si>
    <t xml:space="preserve">11-8-25</t>
  </si>
  <si>
    <t xml:space="preserve">Э-8-31</t>
  </si>
  <si>
    <t xml:space="preserve">Иванова Анастасия Михайловна</t>
  </si>
  <si>
    <t xml:space="preserve">11-8-24</t>
  </si>
  <si>
    <t xml:space="preserve">Э-8-23</t>
  </si>
  <si>
    <t xml:space="preserve">Кирдяев Михаил Михайлович</t>
  </si>
  <si>
    <t xml:space="preserve">11-8-12</t>
  </si>
  <si>
    <t xml:space="preserve">Э-8-25</t>
  </si>
  <si>
    <t xml:space="preserve">Шумов Михаил Евгеньевич</t>
  </si>
  <si>
    <t xml:space="preserve">11-8-34</t>
  </si>
  <si>
    <t xml:space="preserve">Э-8-21</t>
  </si>
  <si>
    <t xml:space="preserve">Ильичев Георгий Олегович</t>
  </si>
  <si>
    <t xml:space="preserve">11-8-1</t>
  </si>
  <si>
    <t xml:space="preserve">Осипова Елена Павловна</t>
  </si>
  <si>
    <t xml:space="preserve">11-8-15</t>
  </si>
  <si>
    <t xml:space="preserve">Э-8-40</t>
  </si>
  <si>
    <t xml:space="preserve">Колядо Кирилл Алексеевич</t>
  </si>
  <si>
    <t xml:space="preserve">11-8-7</t>
  </si>
  <si>
    <t xml:space="preserve">Э-8-1</t>
  </si>
  <si>
    <t xml:space="preserve">Голенкова Олеся Вячеславовна</t>
  </si>
  <si>
    <t xml:space="preserve">11-8-55</t>
  </si>
  <si>
    <t xml:space="preserve">Курякова Ирина Петровна</t>
  </si>
  <si>
    <t xml:space="preserve">11-8-11</t>
  </si>
  <si>
    <t xml:space="preserve">Скиба Илья Алексеевич</t>
  </si>
  <si>
    <t xml:space="preserve">11-8-5</t>
  </si>
  <si>
    <t xml:space="preserve">Э-8-6</t>
  </si>
  <si>
    <t xml:space="preserve">Шахмартов Иван Дмитриевич  </t>
  </si>
  <si>
    <t xml:space="preserve">Э-8-8</t>
  </si>
  <si>
    <t xml:space="preserve">Куйдича Илья Олегович</t>
  </si>
  <si>
    <t xml:space="preserve">11-8-37</t>
  </si>
  <si>
    <t xml:space="preserve">Горячева Дарья Александровна</t>
  </si>
  <si>
    <t xml:space="preserve">11-8-39</t>
  </si>
  <si>
    <t xml:space="preserve">Садикова Анжела Бахытовна</t>
  </si>
  <si>
    <t xml:space="preserve">11-8-61</t>
  </si>
  <si>
    <t xml:space="preserve">Э-8-41</t>
  </si>
  <si>
    <t xml:space="preserve">Якупова Анна Расимовна</t>
  </si>
  <si>
    <t xml:space="preserve">11-8-3</t>
  </si>
  <si>
    <t xml:space="preserve">Семенова Анна Олеговна</t>
  </si>
  <si>
    <t xml:space="preserve">11-8-14</t>
  </si>
  <si>
    <t xml:space="preserve">Э-8-27</t>
  </si>
  <si>
    <t xml:space="preserve">Ермаков Дмитрий Игоревич</t>
  </si>
  <si>
    <t xml:space="preserve">11-8-56</t>
  </si>
  <si>
    <t xml:space="preserve">Малкин Андрей Владимирович</t>
  </si>
  <si>
    <t xml:space="preserve">11-8-65</t>
  </si>
  <si>
    <t xml:space="preserve">Олявина Дарья Алексеевна</t>
  </si>
  <si>
    <t xml:space="preserve">11-8-31</t>
  </si>
  <si>
    <t xml:space="preserve">Егоров Илья Александрович</t>
  </si>
  <si>
    <t xml:space="preserve">11-8-57</t>
  </si>
  <si>
    <t xml:space="preserve">Э-8-42</t>
  </si>
  <si>
    <t xml:space="preserve">Терещук Ангелина Сергеевна</t>
  </si>
  <si>
    <t xml:space="preserve">11-8-28</t>
  </si>
  <si>
    <t xml:space="preserve">Курьянов Дмитрий Евгеньевич</t>
  </si>
  <si>
    <t xml:space="preserve">11-8-36</t>
  </si>
  <si>
    <t xml:space="preserve">Данилкин Иван Алексеевич</t>
  </si>
  <si>
    <t xml:space="preserve">11-8-13</t>
  </si>
  <si>
    <t xml:space="preserve">Тельнова Лилия Владимировна</t>
  </si>
  <si>
    <t xml:space="preserve">11-8-63</t>
  </si>
  <si>
    <t xml:space="preserve">Якупова Алия Расимовна</t>
  </si>
  <si>
    <t xml:space="preserve">Э-8-14</t>
  </si>
  <si>
    <t xml:space="preserve">Науменко Анжелика Вячеславовна</t>
  </si>
  <si>
    <t xml:space="preserve">11-8-59</t>
  </si>
  <si>
    <t xml:space="preserve">Кривошеин Алексей Владимирович</t>
  </si>
  <si>
    <t xml:space="preserve">11-8-38</t>
  </si>
  <si>
    <t xml:space="preserve">Салитов Андрей Витальевич</t>
  </si>
  <si>
    <t xml:space="preserve">11-8-46</t>
  </si>
  <si>
    <t xml:space="preserve">Осколков Владилав Сергеевич</t>
  </si>
  <si>
    <t xml:space="preserve">11-8-49</t>
  </si>
  <si>
    <t xml:space="preserve">Коростелев Михаил Сергеевич</t>
  </si>
  <si>
    <t xml:space="preserve">11-8-47</t>
  </si>
  <si>
    <t xml:space="preserve">Э-8-22</t>
  </si>
  <si>
    <t xml:space="preserve">Власов Дмитрий Олегович</t>
  </si>
  <si>
    <t xml:space="preserve">11-8-26</t>
  </si>
  <si>
    <t xml:space="preserve">Э-8-2</t>
  </si>
  <si>
    <t xml:space="preserve">Суркова Светлана Валерьевна</t>
  </si>
  <si>
    <t xml:space="preserve">11-8-43</t>
  </si>
  <si>
    <t xml:space="preserve">Э-8-26</t>
  </si>
  <si>
    <t xml:space="preserve">Донсков Игорь Вячеславович</t>
  </si>
  <si>
    <t xml:space="preserve">11-8-21</t>
  </si>
  <si>
    <t xml:space="preserve">Белотилов Максим Владимирович</t>
  </si>
  <si>
    <t xml:space="preserve">11-8-42</t>
  </si>
  <si>
    <t xml:space="preserve">Щербаков Никита Сергеевич</t>
  </si>
  <si>
    <t xml:space="preserve">11-8-58</t>
  </si>
  <si>
    <t xml:space="preserve">Никулин Евгений Александрович</t>
  </si>
  <si>
    <t xml:space="preserve">11-8-50</t>
  </si>
  <si>
    <t xml:space="preserve">Лабазин Михаил Александрович</t>
  </si>
  <si>
    <t xml:space="preserve">11-8-22</t>
  </si>
  <si>
    <t xml:space="preserve">Э-8-28</t>
  </si>
  <si>
    <t xml:space="preserve">Канаева Евгения Александровна</t>
  </si>
  <si>
    <t xml:space="preserve">Э-8-45</t>
  </si>
  <si>
    <t xml:space="preserve">Чернов Андрей Николаевич</t>
  </si>
  <si>
    <t xml:space="preserve">11-8-44</t>
  </si>
  <si>
    <t xml:space="preserve">Э-8-30</t>
  </si>
  <si>
    <t xml:space="preserve">Ивлиев Дмитрий Павлович</t>
  </si>
  <si>
    <t xml:space="preserve">11-8-41</t>
  </si>
  <si>
    <t xml:space="preserve">Кондрашен Андрей Александрович</t>
  </si>
  <si>
    <t xml:space="preserve">11-8-52</t>
  </si>
  <si>
    <t xml:space="preserve">Синева Ксения Владимировна</t>
  </si>
  <si>
    <t xml:space="preserve">11-8-53</t>
  </si>
  <si>
    <t xml:space="preserve">Абрамов Сергей Сергеевич</t>
  </si>
  <si>
    <t xml:space="preserve">11-8-17</t>
  </si>
  <si>
    <t xml:space="preserve">Крыскина Екатерина Викторовна</t>
  </si>
  <si>
    <t xml:space="preserve">11-8-2</t>
  </si>
  <si>
    <t xml:space="preserve">Сулиманова Марина Руслановна</t>
  </si>
  <si>
    <t xml:space="preserve">11-8-64</t>
  </si>
  <si>
    <t xml:space="preserve">Вахромеев Максим Александрович</t>
  </si>
  <si>
    <t xml:space="preserve">Э-8-43</t>
  </si>
  <si>
    <t xml:space="preserve">Лямов Дмитрий Романович</t>
  </si>
  <si>
    <t xml:space="preserve">Э-8-44</t>
  </si>
  <si>
    <t xml:space="preserve"> Клачков Дмитрий Олегович</t>
  </si>
  <si>
    <t xml:space="preserve">11-8-20</t>
  </si>
  <si>
    <t xml:space="preserve">Чебурашкина Юлия Дмитриевна</t>
  </si>
  <si>
    <t xml:space="preserve">11-8-51</t>
  </si>
  <si>
    <t xml:space="preserve">Владимирская Лидия Александровна</t>
  </si>
  <si>
    <t xml:space="preserve">11-8-60</t>
  </si>
  <si>
    <t xml:space="preserve">Гамазина Виктория Сергеевна</t>
  </si>
  <si>
    <t xml:space="preserve">11-8-54</t>
  </si>
  <si>
    <t xml:space="preserve">Чмин Дмитрий Сегреевич</t>
  </si>
  <si>
    <t xml:space="preserve">11-8-19</t>
  </si>
  <si>
    <t xml:space="preserve">Юдина Элла Сергеевна</t>
  </si>
  <si>
    <t xml:space="preserve">Т-9-18</t>
  </si>
  <si>
    <t xml:space="preserve">Э-9-1</t>
  </si>
  <si>
    <t xml:space="preserve">Козлова Анна Михайловна</t>
  </si>
  <si>
    <t xml:space="preserve">Т-9-20</t>
  </si>
  <si>
    <t xml:space="preserve">Э-9-9</t>
  </si>
  <si>
    <t xml:space="preserve">Шмелькова Ксения Дмитриевна</t>
  </si>
  <si>
    <t xml:space="preserve">Т-9-53</t>
  </si>
  <si>
    <t xml:space="preserve">Э-9-13</t>
  </si>
  <si>
    <t xml:space="preserve">Пшеничников Александр Валерьевич</t>
  </si>
  <si>
    <t xml:space="preserve">Т-9-15</t>
  </si>
  <si>
    <t xml:space="preserve">Э-9-21</t>
  </si>
  <si>
    <t xml:space="preserve">Петрухина Мария Сергеевна</t>
  </si>
  <si>
    <t xml:space="preserve">Т-9-59</t>
  </si>
  <si>
    <t xml:space="preserve">Э-9-31</t>
  </si>
  <si>
    <t xml:space="preserve">Вихирев Роман   Сергеевич</t>
  </si>
  <si>
    <t xml:space="preserve">Т-9-8</t>
  </si>
  <si>
    <t xml:space="preserve">Э-9-22</t>
  </si>
  <si>
    <t xml:space="preserve">Белан Константин Олегович</t>
  </si>
  <si>
    <t xml:space="preserve">Т-9-28</t>
  </si>
  <si>
    <t xml:space="preserve">Э-9-18</t>
  </si>
  <si>
    <t xml:space="preserve">Рыблова Елизавета Анатольевна</t>
  </si>
  <si>
    <t xml:space="preserve">Т-9-56</t>
  </si>
  <si>
    <t xml:space="preserve">Э-9-17</t>
  </si>
  <si>
    <t xml:space="preserve">Епанешников Александр Павлович</t>
  </si>
  <si>
    <t xml:space="preserve">Т-9-45</t>
  </si>
  <si>
    <t xml:space="preserve">Э-9-19</t>
  </si>
  <si>
    <t xml:space="preserve">Подлесный Егор Александрович</t>
  </si>
  <si>
    <t xml:space="preserve">Т-9-50</t>
  </si>
  <si>
    <t xml:space="preserve">Э-9-14</t>
  </si>
  <si>
    <t xml:space="preserve">Носков Кирилл  Андреевич </t>
  </si>
  <si>
    <t xml:space="preserve">Т-9-7</t>
  </si>
  <si>
    <t xml:space="preserve">Э-9-15</t>
  </si>
  <si>
    <t xml:space="preserve">Михалева Мария Васильевна</t>
  </si>
  <si>
    <t xml:space="preserve">Т-9-48</t>
  </si>
  <si>
    <t xml:space="preserve">Э-9-26</t>
  </si>
  <si>
    <t xml:space="preserve">Никитин Роман Валерьевич</t>
  </si>
  <si>
    <t xml:space="preserve">Т-9-55</t>
  </si>
  <si>
    <t xml:space="preserve">Э-9-7</t>
  </si>
  <si>
    <t xml:space="preserve">7</t>
  </si>
  <si>
    <t xml:space="preserve">Алексеев Илья Владимирович</t>
  </si>
  <si>
    <t xml:space="preserve">Т-9-22</t>
  </si>
  <si>
    <t xml:space="preserve">3</t>
  </si>
  <si>
    <t xml:space="preserve">Никулин Артем Анатольевич</t>
  </si>
  <si>
    <t xml:space="preserve">Т-9-27</t>
  </si>
  <si>
    <t xml:space="preserve">Павлов Владислав Александрович</t>
  </si>
  <si>
    <t xml:space="preserve">Т-9-54</t>
  </si>
  <si>
    <t xml:space="preserve">Э-9-10</t>
  </si>
  <si>
    <t xml:space="preserve">Крюкова Дина Владимировна</t>
  </si>
  <si>
    <t xml:space="preserve">Т-9-11</t>
  </si>
  <si>
    <t xml:space="preserve">Э-9-33</t>
  </si>
  <si>
    <t xml:space="preserve">57</t>
  </si>
  <si>
    <t xml:space="preserve">Червякова Дарья Михайловна</t>
  </si>
  <si>
    <t xml:space="preserve">Т-9-19</t>
  </si>
  <si>
    <t xml:space="preserve">Дегтев Михаил Сергеевич</t>
  </si>
  <si>
    <t xml:space="preserve">Т-9-64</t>
  </si>
  <si>
    <t xml:space="preserve">Э-9-5</t>
  </si>
  <si>
    <t xml:space="preserve">Православ</t>
  </si>
  <si>
    <t xml:space="preserve">Гордон Павел Алексеевич</t>
  </si>
  <si>
    <t xml:space="preserve">Т-9-5</t>
  </si>
  <si>
    <t xml:space="preserve">Э-9-2</t>
  </si>
  <si>
    <t xml:space="preserve">Егерев Виталий Николаевич</t>
  </si>
  <si>
    <t xml:space="preserve">Т-9-46</t>
  </si>
  <si>
    <t xml:space="preserve">Э-9-30</t>
  </si>
  <si>
    <t xml:space="preserve">Кунгасин Дмитрий Алексеевич</t>
  </si>
  <si>
    <t xml:space="preserve">Т-9-29</t>
  </si>
  <si>
    <t xml:space="preserve">Пензин Дмитрий Павлович</t>
  </si>
  <si>
    <t xml:space="preserve">Т-9-10</t>
  </si>
  <si>
    <t xml:space="preserve">Э-9-23</t>
  </si>
  <si>
    <t xml:space="preserve">Легошин Илья Александрович</t>
  </si>
  <si>
    <t xml:space="preserve">Т-9-4</t>
  </si>
  <si>
    <t xml:space="preserve">Э-9-29</t>
  </si>
  <si>
    <t xml:space="preserve">Сувернева Мария Александровна</t>
  </si>
  <si>
    <t xml:space="preserve">Т-9-16</t>
  </si>
  <si>
    <t xml:space="preserve">Э-9-8</t>
  </si>
  <si>
    <t xml:space="preserve">Петрова Виктория Вячеславовна</t>
  </si>
  <si>
    <t xml:space="preserve">Т-9-66</t>
  </si>
  <si>
    <t xml:space="preserve">Э-9-20</t>
  </si>
  <si>
    <t xml:space="preserve">Паньженский Александр Игорьевич</t>
  </si>
  <si>
    <t xml:space="preserve">Т-9-47</t>
  </si>
  <si>
    <t xml:space="preserve">Э-9-24</t>
  </si>
  <si>
    <t xml:space="preserve">2 (Грабово)</t>
  </si>
  <si>
    <t xml:space="preserve">Захаров Дмитрий Александрович</t>
  </si>
  <si>
    <t xml:space="preserve">Т-9-14</t>
  </si>
  <si>
    <t xml:space="preserve">Э-9-28</t>
  </si>
  <si>
    <t xml:space="preserve">Корязова Ирина  Николаевна</t>
  </si>
  <si>
    <t xml:space="preserve">Т-9-24</t>
  </si>
  <si>
    <t xml:space="preserve">Э-9-32</t>
  </si>
  <si>
    <t xml:space="preserve">Кубарев Егор Борисович</t>
  </si>
  <si>
    <t xml:space="preserve">Т-9-51</t>
  </si>
  <si>
    <t xml:space="preserve">Э-9-6</t>
  </si>
  <si>
    <t xml:space="preserve">Тихомолова Людмила Геннадьевна</t>
  </si>
  <si>
    <t xml:space="preserve">Т-9-49</t>
  </si>
  <si>
    <t xml:space="preserve">Э-9-12</t>
  </si>
  <si>
    <t xml:space="preserve">Аносова Майя Борисовна</t>
  </si>
  <si>
    <t xml:space="preserve">Э-9-4</t>
  </si>
  <si>
    <t xml:space="preserve">Федорова Юлия Олеговна</t>
  </si>
  <si>
    <t xml:space="preserve">Т-9-2</t>
  </si>
  <si>
    <t xml:space="preserve">Э-9-27</t>
  </si>
  <si>
    <t xml:space="preserve">Яровой Дмитрий Павлович</t>
  </si>
  <si>
    <t xml:space="preserve">Т-9-39</t>
  </si>
  <si>
    <t xml:space="preserve">Гусев Павел Игоревич</t>
  </si>
  <si>
    <t xml:space="preserve">Т-9-25</t>
  </si>
  <si>
    <t xml:space="preserve">Чернышова Ольга Владимировна</t>
  </si>
  <si>
    <t xml:space="preserve">Т-9-58</t>
  </si>
  <si>
    <t xml:space="preserve">Полищук Елена Алексеевна</t>
  </si>
  <si>
    <t xml:space="preserve">Т-9-21</t>
  </si>
  <si>
    <t xml:space="preserve">Э-9-11</t>
  </si>
  <si>
    <t xml:space="preserve">Соловьев Максим Юрьевич</t>
  </si>
  <si>
    <t xml:space="preserve">Т-9-35</t>
  </si>
  <si>
    <t xml:space="preserve">Э-9-25</t>
  </si>
  <si>
    <t xml:space="preserve">Михайлина Анна Сергеевна</t>
  </si>
  <si>
    <t xml:space="preserve">Т-9-3</t>
  </si>
  <si>
    <t xml:space="preserve">Михрячев Денис Алексеевич</t>
  </si>
  <si>
    <t xml:space="preserve">Т-9-38</t>
  </si>
  <si>
    <t xml:space="preserve">Курмалеев Ильдар Рустамович</t>
  </si>
  <si>
    <t xml:space="preserve">Т-9-41</t>
  </si>
  <si>
    <t xml:space="preserve">Кормасов Артем Владимирович</t>
  </si>
  <si>
    <t xml:space="preserve">Т-9-13</t>
  </si>
  <si>
    <t xml:space="preserve">Бычаров Владислав Валерьевич</t>
  </si>
  <si>
    <t xml:space="preserve">Т-9-57</t>
  </si>
  <si>
    <t xml:space="preserve">Горюнова Наталья Александровна</t>
  </si>
  <si>
    <t xml:space="preserve">Т-9-12</t>
  </si>
  <si>
    <t xml:space="preserve">Приман Виталий Валентинович</t>
  </si>
  <si>
    <t xml:space="preserve">Т-9-61</t>
  </si>
  <si>
    <t xml:space="preserve">Чемодановка</t>
  </si>
  <si>
    <t xml:space="preserve">Горбатова Юлия Барисовна</t>
  </si>
  <si>
    <t xml:space="preserve">Т-9-1</t>
  </si>
  <si>
    <t xml:space="preserve">Змеев Максим Владимирович</t>
  </si>
  <si>
    <t xml:space="preserve">Т-9-6</t>
  </si>
  <si>
    <t xml:space="preserve">Силантьев Евгений Олегович</t>
  </si>
  <si>
    <t xml:space="preserve">Т-9-40</t>
  </si>
  <si>
    <t xml:space="preserve">Курынов Артем Владимирович</t>
  </si>
  <si>
    <t xml:space="preserve">Т-9-60</t>
  </si>
  <si>
    <t xml:space="preserve">Бубнышев Сергей Вадимович</t>
  </si>
  <si>
    <t xml:space="preserve">Т-9-62</t>
  </si>
  <si>
    <t xml:space="preserve">Алексеев Илья Алексеевич</t>
  </si>
  <si>
    <t xml:space="preserve">Т-9-63</t>
  </si>
  <si>
    <t xml:space="preserve">Демичев Сергей Евгеньевич</t>
  </si>
  <si>
    <t xml:space="preserve">Э-9-16</t>
  </si>
  <si>
    <t xml:space="preserve">Вяткин Алексей Сергеевич</t>
  </si>
  <si>
    <t xml:space="preserve">Т-9-23</t>
  </si>
  <si>
    <t xml:space="preserve">30</t>
  </si>
  <si>
    <t xml:space="preserve">Ломовицкий Всеволод Владиславович</t>
  </si>
  <si>
    <t xml:space="preserve">Т-9-34</t>
  </si>
  <si>
    <t xml:space="preserve">23</t>
  </si>
  <si>
    <t xml:space="preserve">Киселев Владислав Евгеньевич</t>
  </si>
  <si>
    <t xml:space="preserve">Т-9-42</t>
  </si>
  <si>
    <t xml:space="preserve">Чибриков Алексей Александрович</t>
  </si>
  <si>
    <t xml:space="preserve">Т-9-52</t>
  </si>
  <si>
    <t xml:space="preserve">Раздобудов Сергей Александрович</t>
  </si>
  <si>
    <t xml:space="preserve">Т-9-65</t>
  </si>
  <si>
    <t xml:space="preserve">Раздобудов Сергей Александрович </t>
  </si>
  <si>
    <t xml:space="preserve">Э-9-3</t>
  </si>
  <si>
    <t xml:space="preserve">Сысуев Данила Иванович </t>
  </si>
  <si>
    <t xml:space="preserve">Т-9-33</t>
  </si>
  <si>
    <t xml:space="preserve">Э-9-34</t>
  </si>
  <si>
    <t xml:space="preserve">Анохин Сергей Владимирович</t>
  </si>
  <si>
    <t xml:space="preserve">Т-9-17</t>
  </si>
  <si>
    <t xml:space="preserve">Кротов Александр Андреевич</t>
  </si>
  <si>
    <t xml:space="preserve">Т-9-30</t>
  </si>
  <si>
    <t xml:space="preserve">Андронов Егор Сергеевич</t>
  </si>
  <si>
    <t xml:space="preserve">Т-9-44</t>
  </si>
  <si>
    <t xml:space="preserve">225</t>
  </si>
  <si>
    <t xml:space="preserve">Волков Александр Михайлович</t>
  </si>
  <si>
    <t xml:space="preserve">Т-9-26</t>
  </si>
  <si>
    <t xml:space="preserve">Екимова Марина Владимировна</t>
  </si>
  <si>
    <t xml:space="preserve">Т-9-32</t>
  </si>
  <si>
    <t xml:space="preserve">Богданов Владислав Алексеевич</t>
  </si>
  <si>
    <t xml:space="preserve">Т-9-36</t>
  </si>
  <si>
    <t xml:space="preserve">Артамонов Егор Константинович</t>
  </si>
  <si>
    <t xml:space="preserve">Т-9-37</t>
  </si>
  <si>
    <t xml:space="preserve">Бирюкова Кристина Юрьевна</t>
  </si>
  <si>
    <t xml:space="preserve">Т-9-31</t>
  </si>
  <si>
    <t xml:space="preserve">Полозова Ольга Дмитриевна</t>
  </si>
  <si>
    <t xml:space="preserve">Т-9-43</t>
  </si>
  <si>
    <t xml:space="preserve">Ф-4</t>
  </si>
  <si>
    <t xml:space="preserve">Лильп Алексей Игорьевич</t>
  </si>
  <si>
    <t xml:space="preserve">Т-10-12</t>
  </si>
  <si>
    <t xml:space="preserve">Э-10-15</t>
  </si>
  <si>
    <t xml:space="preserve">Мануйлович Ева Александровна</t>
  </si>
  <si>
    <t xml:space="preserve">Т-10-39</t>
  </si>
  <si>
    <t xml:space="preserve">Э-10-12</t>
  </si>
  <si>
    <t xml:space="preserve">Храмов Егор Сергеевич</t>
  </si>
  <si>
    <t xml:space="preserve">Т-10-6</t>
  </si>
  <si>
    <t xml:space="preserve">Э-10-8</t>
  </si>
  <si>
    <t xml:space="preserve">Капустин Андрей Егорович</t>
  </si>
  <si>
    <t xml:space="preserve">Т-10-2</t>
  </si>
  <si>
    <t xml:space="preserve">Э-10-14</t>
  </si>
  <si>
    <t xml:space="preserve">Демченко Анна Евгеньевна</t>
  </si>
  <si>
    <t xml:space="preserve">Т-10-13</t>
  </si>
  <si>
    <t xml:space="preserve">Э-10-13</t>
  </si>
  <si>
    <t xml:space="preserve">Озеров Владислав Алексеевич</t>
  </si>
  <si>
    <t xml:space="preserve">Т-10-22</t>
  </si>
  <si>
    <t xml:space="preserve">Э-10-4</t>
  </si>
  <si>
    <t xml:space="preserve">Борзихин Владимир Сергеевич</t>
  </si>
  <si>
    <t xml:space="preserve">Т-10-3</t>
  </si>
  <si>
    <t xml:space="preserve">Э-10-2</t>
  </si>
  <si>
    <t xml:space="preserve">Царева Анастасия Антоновна</t>
  </si>
  <si>
    <t xml:space="preserve">Т-10-7</t>
  </si>
  <si>
    <t xml:space="preserve">Э-10-23</t>
  </si>
  <si>
    <t xml:space="preserve">Марушак Оксана Юрьевна</t>
  </si>
  <si>
    <t xml:space="preserve">Т-10-15</t>
  </si>
  <si>
    <t xml:space="preserve">Э-10-22</t>
  </si>
  <si>
    <t xml:space="preserve">№2, Грабово</t>
  </si>
  <si>
    <t xml:space="preserve">Белова Элеонора Андреевна</t>
  </si>
  <si>
    <t xml:space="preserve">Т-10-28</t>
  </si>
  <si>
    <t xml:space="preserve">Э-10-19</t>
  </si>
  <si>
    <t xml:space="preserve">Козлова Полина Олеговна</t>
  </si>
  <si>
    <t xml:space="preserve">Т-10-35</t>
  </si>
  <si>
    <t xml:space="preserve">Э-10-9</t>
  </si>
  <si>
    <t xml:space="preserve">Лодяной Константин Андреевич</t>
  </si>
  <si>
    <t xml:space="preserve">Т-10-21</t>
  </si>
  <si>
    <t xml:space="preserve">Э-10-5</t>
  </si>
  <si>
    <t xml:space="preserve">Адаев Михаил Олегович</t>
  </si>
  <si>
    <t xml:space="preserve">Т-10-4</t>
  </si>
  <si>
    <t xml:space="preserve">Э-10-3</t>
  </si>
  <si>
    <t xml:space="preserve">с.Анненково</t>
  </si>
  <si>
    <t xml:space="preserve">Целикин Михаил Алексеевич</t>
  </si>
  <si>
    <t xml:space="preserve">Т-10-5</t>
  </si>
  <si>
    <t xml:space="preserve">Э-10-16</t>
  </si>
  <si>
    <t xml:space="preserve">Заварина Елена Михайловна</t>
  </si>
  <si>
    <t xml:space="preserve">Т-10-31</t>
  </si>
  <si>
    <t xml:space="preserve">Э-10-21</t>
  </si>
  <si>
    <t xml:space="preserve">Семенов Владислав Андреевич</t>
  </si>
  <si>
    <t xml:space="preserve">Т-10-37</t>
  </si>
  <si>
    <t xml:space="preserve">Э-10-6</t>
  </si>
  <si>
    <t xml:space="preserve">Просвирина Юлия Алексеевна</t>
  </si>
  <si>
    <t xml:space="preserve">Т-10-27</t>
  </si>
  <si>
    <t xml:space="preserve">Э-10-11</t>
  </si>
  <si>
    <t xml:space="preserve">Гаркавенко Марина Вадимовна</t>
  </si>
  <si>
    <t xml:space="preserve">Э-10-7</t>
  </si>
  <si>
    <t xml:space="preserve">Зиновьев Денис Дмитриевич</t>
  </si>
  <si>
    <t xml:space="preserve">Т-10-29</t>
  </si>
  <si>
    <t xml:space="preserve">Э-10-20</t>
  </si>
  <si>
    <t xml:space="preserve">Девятова Екатерина Михайловна</t>
  </si>
  <si>
    <t xml:space="preserve">Т-10-30</t>
  </si>
  <si>
    <t xml:space="preserve">Строганов Антон Янович</t>
  </si>
  <si>
    <t xml:space="preserve">Э-10-18</t>
  </si>
  <si>
    <t xml:space="preserve">Филяев Григорий Сергеевич</t>
  </si>
  <si>
    <t xml:space="preserve">Т-10-34</t>
  </si>
  <si>
    <t xml:space="preserve">Стекачев Александр Вячеславович</t>
  </si>
  <si>
    <t xml:space="preserve">Т-10-32</t>
  </si>
  <si>
    <t xml:space="preserve">Э-10-1</t>
  </si>
  <si>
    <t xml:space="preserve">Марков Андрей Игорьевич</t>
  </si>
  <si>
    <t xml:space="preserve">Т-10-33</t>
  </si>
  <si>
    <t xml:space="preserve">Э-10-10</t>
  </si>
  <si>
    <t xml:space="preserve">Деменьтев Михаил Сергеевич</t>
  </si>
  <si>
    <t xml:space="preserve">Т-10-38</t>
  </si>
  <si>
    <t xml:space="preserve">Суворова Ксения Олеговна</t>
  </si>
  <si>
    <t xml:space="preserve">Т-10-14</t>
  </si>
  <si>
    <t xml:space="preserve">Фролов Александр Сергеевич</t>
  </si>
  <si>
    <t xml:space="preserve">Т-10-16</t>
  </si>
  <si>
    <t xml:space="preserve">Самсонкина Елена Евгеньевна</t>
  </si>
  <si>
    <t xml:space="preserve">Т-10-10</t>
  </si>
  <si>
    <t xml:space="preserve">Зюзина Анна Алексеевна</t>
  </si>
  <si>
    <t xml:space="preserve">Т-10-11</t>
  </si>
  <si>
    <t xml:space="preserve">Леонтьев Михаил Павлович</t>
  </si>
  <si>
    <t xml:space="preserve">Т-10-18</t>
  </si>
  <si>
    <t xml:space="preserve">Колесников Иван Витальевич</t>
  </si>
  <si>
    <t xml:space="preserve">Т-10-19</t>
  </si>
  <si>
    <t xml:space="preserve">Климов Сергей Сергеевич</t>
  </si>
  <si>
    <t xml:space="preserve">Т-10-20</t>
  </si>
  <si>
    <t xml:space="preserve">Квитка Вячеслав Сергеевич</t>
  </si>
  <si>
    <t xml:space="preserve">Т-10-25</t>
  </si>
  <si>
    <t xml:space="preserve">Степаненко Елена Андреевна</t>
  </si>
  <si>
    <t xml:space="preserve">Т-10-17</t>
  </si>
  <si>
    <t xml:space="preserve">Кузнецова Алина</t>
  </si>
  <si>
    <t xml:space="preserve">Т-10-41</t>
  </si>
  <si>
    <t xml:space="preserve">Православ.</t>
  </si>
  <si>
    <t xml:space="preserve">Кузнецова ЛидияСергеевна</t>
  </si>
  <si>
    <t xml:space="preserve">Т-10-8</t>
  </si>
  <si>
    <t xml:space="preserve">Э-10-17</t>
  </si>
  <si>
    <t xml:space="preserve">Антонова Лидия Германовна</t>
  </si>
  <si>
    <t xml:space="preserve">Т-10-36</t>
  </si>
  <si>
    <t xml:space="preserve">Черкасова Екатерина</t>
  </si>
  <si>
    <t xml:space="preserve">Т-10-43</t>
  </si>
  <si>
    <t xml:space="preserve">Романов Максим Николаевич</t>
  </si>
  <si>
    <t xml:space="preserve">Т-10-23</t>
  </si>
  <si>
    <t xml:space="preserve">Стародубов Антон Игоревич</t>
  </si>
  <si>
    <t xml:space="preserve">Т-10-24</t>
  </si>
  <si>
    <t xml:space="preserve">Аношина Екатерина Станиславовна</t>
  </si>
  <si>
    <t xml:space="preserve">Т-10-9</t>
  </si>
  <si>
    <t xml:space="preserve">Трифонов Алексей</t>
  </si>
  <si>
    <t xml:space="preserve">Т-10-40</t>
  </si>
  <si>
    <t xml:space="preserve">Мамлеев Наиль Рафаилович</t>
  </si>
  <si>
    <t xml:space="preserve">Т-10-1</t>
  </si>
  <si>
    <t xml:space="preserve">Холдеев Станислав Игоревич</t>
  </si>
  <si>
    <t xml:space="preserve">Т-11-16</t>
  </si>
  <si>
    <t xml:space="preserve">Э-11-10</t>
  </si>
  <si>
    <t xml:space="preserve">Куляхтина Надежда Михайловна</t>
  </si>
  <si>
    <t xml:space="preserve">Т-11-19</t>
  </si>
  <si>
    <t xml:space="preserve">Курсеева Валерия Юрьевна</t>
  </si>
  <si>
    <t xml:space="preserve">Т-11-30</t>
  </si>
  <si>
    <t xml:space="preserve">Э-11-3</t>
  </si>
  <si>
    <t xml:space="preserve">Лупанов Сергей Васильевич</t>
  </si>
  <si>
    <t xml:space="preserve">Т-11-18</t>
  </si>
  <si>
    <t xml:space="preserve">Сенжапов Юсеф Фяттяхович</t>
  </si>
  <si>
    <t xml:space="preserve">Т-11-23</t>
  </si>
  <si>
    <t xml:space="preserve">Э-11-6</t>
  </si>
  <si>
    <t xml:space="preserve">Корягин Андрей Сергеевич</t>
  </si>
  <si>
    <t xml:space="preserve">Т-11-17</t>
  </si>
  <si>
    <t xml:space="preserve">Куликов Сергей Сергеевич</t>
  </si>
  <si>
    <t xml:space="preserve">Э-11-4</t>
  </si>
  <si>
    <t xml:space="preserve">с.Решетино</t>
  </si>
  <si>
    <t xml:space="preserve">Тенишев Рамиль Рафаилевич</t>
  </si>
  <si>
    <t xml:space="preserve">Т-11-21</t>
  </si>
  <si>
    <t xml:space="preserve">Э-11-5</t>
  </si>
  <si>
    <t xml:space="preserve">Крупина Мария Викторовна</t>
  </si>
  <si>
    <t xml:space="preserve">Т-11-9</t>
  </si>
  <si>
    <t xml:space="preserve">Э-11-11</t>
  </si>
  <si>
    <t xml:space="preserve">Никулина Ирина Александровна</t>
  </si>
  <si>
    <t xml:space="preserve">Т-11-24</t>
  </si>
  <si>
    <t xml:space="preserve">Э-11-1</t>
  </si>
  <si>
    <t xml:space="preserve">Костина Анна Вадимовна</t>
  </si>
  <si>
    <t xml:space="preserve">Т-11-25</t>
  </si>
  <si>
    <t xml:space="preserve">Зеленова Анжелика Анатольевна</t>
  </si>
  <si>
    <t xml:space="preserve">Т-11-22</t>
  </si>
  <si>
    <t xml:space="preserve">Курашов Владимир Викторович</t>
  </si>
  <si>
    <t xml:space="preserve">Э-11-8</t>
  </si>
  <si>
    <t xml:space="preserve">5 Кузнецк</t>
  </si>
  <si>
    <t xml:space="preserve">Кашаев Николай Андреевич</t>
  </si>
  <si>
    <t xml:space="preserve">Т-11-12</t>
  </si>
  <si>
    <t xml:space="preserve">Э-11-13</t>
  </si>
  <si>
    <t xml:space="preserve">Концова Мария Александровна</t>
  </si>
  <si>
    <t xml:space="preserve">Т-11-32</t>
  </si>
  <si>
    <t xml:space="preserve">Э-11-9</t>
  </si>
  <si>
    <t xml:space="preserve">2Н.Ломов</t>
  </si>
  <si>
    <t xml:space="preserve">Тимофеева Анжела Владимировна</t>
  </si>
  <si>
    <t xml:space="preserve">Т-11-15</t>
  </si>
  <si>
    <t xml:space="preserve">Королев Богдан Геннадьевич</t>
  </si>
  <si>
    <t xml:space="preserve">Э-11-7</t>
  </si>
  <si>
    <t xml:space="preserve">Быстрицкий Константин Алексеевич</t>
  </si>
  <si>
    <t xml:space="preserve">Т-11-10</t>
  </si>
  <si>
    <t xml:space="preserve">Э-11-2</t>
  </si>
  <si>
    <t xml:space="preserve">Семенов Игорь Владимирович</t>
  </si>
  <si>
    <t xml:space="preserve">Э-11-12</t>
  </si>
  <si>
    <t xml:space="preserve">Куряев Рашит Равилевич</t>
  </si>
  <si>
    <t xml:space="preserve">Т-11-1</t>
  </si>
  <si>
    <t xml:space="preserve">Морозова Ангелина Петровна</t>
  </si>
  <si>
    <t xml:space="preserve">Т-11-4</t>
  </si>
  <si>
    <t xml:space="preserve">Иванов Алексей Владимирович</t>
  </si>
  <si>
    <t xml:space="preserve">Т-11-26</t>
  </si>
  <si>
    <t xml:space="preserve">Саянкина Марина Александровна</t>
  </si>
  <si>
    <t xml:space="preserve">Т-11-8</t>
  </si>
  <si>
    <t xml:space="preserve">Романова Наталья Владимировна</t>
  </si>
  <si>
    <t xml:space="preserve">Т-11-20</t>
  </si>
  <si>
    <t xml:space="preserve">Сокульская Людмила Вадимовна</t>
  </si>
  <si>
    <t xml:space="preserve">Т-11-5</t>
  </si>
  <si>
    <t xml:space="preserve">Пискунова Виктория Андреевна</t>
  </si>
  <si>
    <t xml:space="preserve">Т-11-29</t>
  </si>
  <si>
    <t xml:space="preserve">Гулько Анастасия Васильевна</t>
  </si>
  <si>
    <t xml:space="preserve">Т-11-6</t>
  </si>
  <si>
    <t xml:space="preserve">Митюхин Геннадий Сергеевич</t>
  </si>
  <si>
    <t xml:space="preserve">Т-11-7</t>
  </si>
  <si>
    <t xml:space="preserve">Никитская Алла Константиновна</t>
  </si>
  <si>
    <t xml:space="preserve">Т-11-28</t>
  </si>
  <si>
    <t xml:space="preserve">Уханкин Антон Евгеньевич</t>
  </si>
  <si>
    <t xml:space="preserve">Т-11-33</t>
  </si>
  <si>
    <t xml:space="preserve">Подольскя Алена Игоревна</t>
  </si>
  <si>
    <t xml:space="preserve">Т-11-2</t>
  </si>
  <si>
    <t xml:space="preserve">Мельников Антон Витальевич</t>
  </si>
  <si>
    <t xml:space="preserve">Т-11-3</t>
  </si>
  <si>
    <t xml:space="preserve">Емельянова Мария Андреевна</t>
  </si>
  <si>
    <t xml:space="preserve">Т-11-13</t>
  </si>
  <si>
    <t xml:space="preserve">Захарова Анна Вячеславовна</t>
  </si>
  <si>
    <t xml:space="preserve">Т-11-14</t>
  </si>
  <si>
    <t xml:space="preserve">Зайцева Юлия Евгеньевна</t>
  </si>
  <si>
    <t xml:space="preserve">Т-11-27</t>
  </si>
  <si>
    <t xml:space="preserve">Никитина Ирина Евгеньевна</t>
  </si>
  <si>
    <t xml:space="preserve">Т-11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0" activeCellId="0" sqref="Q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1" width="12.28"/>
    <col collapsed="false" customWidth="true" hidden="false" outlineLevel="0" max="4" min="4" style="0" width="39.13"/>
    <col collapsed="false" customWidth="true" hidden="false" outlineLevel="0" max="5" min="5" style="0" width="7.99"/>
    <col collapsed="false" customWidth="true" hidden="false" outlineLevel="0" max="13" min="6" style="0" width="3.7"/>
    <col collapsed="false" customWidth="true" hidden="false" outlineLevel="0" max="14" min="14" style="0" width="7.99"/>
    <col collapsed="false" customWidth="true" hidden="false" outlineLevel="0" max="19" min="15" style="0" width="3.7"/>
    <col collapsed="false" customWidth="true" hidden="false" outlineLevel="0" max="20" min="20" style="2" width="9.14"/>
    <col collapsed="false" customWidth="true" hidden="false" outlineLevel="0" max="22" min="21" style="1" width="9.14"/>
    <col collapsed="false" customWidth="true" hidden="false" outlineLevel="0" max="23" min="23" style="0" width="20.41"/>
  </cols>
  <sheetData>
    <row r="2" customFormat="false" ht="20.25" hidden="false" customHeight="false" outlineLevel="0" collapsed="false">
      <c r="D2" s="3" t="s">
        <v>0</v>
      </c>
    </row>
    <row r="3" customFormat="false" ht="16.5" hidden="false" customHeight="false" outlineLevel="0" collapsed="false"/>
    <row r="4" customFormat="false" ht="13.5" hidden="false" customHeight="false" outlineLevel="0" collapsed="false">
      <c r="B4" s="4"/>
      <c r="C4" s="4"/>
      <c r="D4" s="4"/>
      <c r="E4" s="5" t="s">
        <v>1</v>
      </c>
      <c r="F4" s="5"/>
      <c r="G4" s="5"/>
      <c r="H4" s="5"/>
      <c r="I4" s="5"/>
      <c r="J4" s="5"/>
      <c r="K4" s="5"/>
      <c r="L4" s="5"/>
      <c r="M4" s="5"/>
      <c r="N4" s="5" t="s">
        <v>2</v>
      </c>
      <c r="O4" s="5"/>
      <c r="P4" s="5"/>
      <c r="Q4" s="5"/>
      <c r="R4" s="5"/>
      <c r="S4" s="5"/>
      <c r="T4" s="6" t="s">
        <v>3</v>
      </c>
      <c r="U4" s="6"/>
      <c r="V4" s="6"/>
      <c r="W4" s="7"/>
    </row>
    <row r="5" customFormat="false" ht="16.5" hidden="false" customHeight="fals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7</v>
      </c>
      <c r="O5" s="10" t="s">
        <v>8</v>
      </c>
      <c r="P5" s="10" t="s">
        <v>9</v>
      </c>
      <c r="Q5" s="10" t="s">
        <v>11</v>
      </c>
      <c r="R5" s="10" t="s">
        <v>12</v>
      </c>
      <c r="S5" s="10" t="s">
        <v>13</v>
      </c>
      <c r="T5" s="11" t="s">
        <v>16</v>
      </c>
      <c r="U5" s="10" t="s">
        <v>17</v>
      </c>
      <c r="V5" s="12" t="s">
        <v>18</v>
      </c>
      <c r="W5" s="13" t="s">
        <v>19</v>
      </c>
    </row>
    <row r="6" customFormat="false" ht="15.75" hidden="false" customHeight="false" outlineLevel="0" collapsed="false">
      <c r="B6" s="14" t="n">
        <v>1</v>
      </c>
      <c r="C6" s="15" t="s">
        <v>20</v>
      </c>
      <c r="D6" s="16" t="s">
        <v>21</v>
      </c>
      <c r="E6" s="15" t="s">
        <v>22</v>
      </c>
      <c r="F6" s="17" t="n">
        <v>5</v>
      </c>
      <c r="G6" s="17" t="n">
        <v>4</v>
      </c>
      <c r="H6" s="17" t="n">
        <v>6</v>
      </c>
      <c r="I6" s="17" t="n">
        <v>2</v>
      </c>
      <c r="J6" s="17" t="n">
        <v>3</v>
      </c>
      <c r="K6" s="17" t="n">
        <v>3</v>
      </c>
      <c r="L6" s="17" t="n">
        <v>1</v>
      </c>
      <c r="M6" s="18" t="n">
        <v>2</v>
      </c>
      <c r="N6" s="19" t="s">
        <v>23</v>
      </c>
      <c r="O6" s="20" t="n">
        <v>3</v>
      </c>
      <c r="P6" s="20" t="n">
        <v>4</v>
      </c>
      <c r="Q6" s="20" t="n">
        <v>3</v>
      </c>
      <c r="R6" s="20" t="n">
        <v>4</v>
      </c>
      <c r="S6" s="20" t="n">
        <v>3</v>
      </c>
      <c r="T6" s="21" t="n">
        <f aca="false">SUM(F6:M6)+SUM(O6:S6)</f>
        <v>43</v>
      </c>
      <c r="U6" s="22" t="n">
        <f aca="false">SUM(I6:M6)+SUM(Q6:S6)</f>
        <v>21</v>
      </c>
      <c r="V6" s="23" t="n">
        <f aca="false">SUM(F6:H6)+SUM(O6:P6)</f>
        <v>22</v>
      </c>
      <c r="W6" s="24" t="s">
        <v>24</v>
      </c>
    </row>
    <row r="7" customFormat="false" ht="15.75" hidden="false" customHeight="false" outlineLevel="0" collapsed="false">
      <c r="B7" s="14" t="n">
        <v>2</v>
      </c>
      <c r="C7" s="15" t="s">
        <v>25</v>
      </c>
      <c r="D7" s="16" t="s">
        <v>26</v>
      </c>
      <c r="E7" s="15" t="s">
        <v>27</v>
      </c>
      <c r="F7" s="17" t="n">
        <v>0</v>
      </c>
      <c r="G7" s="17" t="n">
        <v>5</v>
      </c>
      <c r="H7" s="17" t="n">
        <v>6</v>
      </c>
      <c r="I7" s="17" t="n">
        <v>2</v>
      </c>
      <c r="J7" s="17" t="n">
        <v>3</v>
      </c>
      <c r="K7" s="17" t="n">
        <v>3</v>
      </c>
      <c r="L7" s="17" t="n">
        <v>3</v>
      </c>
      <c r="M7" s="18" t="n">
        <v>2</v>
      </c>
      <c r="N7" s="19" t="s">
        <v>28</v>
      </c>
      <c r="O7" s="20" t="n">
        <v>2</v>
      </c>
      <c r="P7" s="20" t="n">
        <v>0</v>
      </c>
      <c r="Q7" s="20" t="n">
        <v>3</v>
      </c>
      <c r="R7" s="20" t="n">
        <v>4</v>
      </c>
      <c r="S7" s="20" t="n">
        <v>1</v>
      </c>
      <c r="T7" s="21" t="n">
        <f aca="false">SUM(F7:M7)+SUM(O7:S7)</f>
        <v>34</v>
      </c>
      <c r="U7" s="22" t="n">
        <f aca="false">SUM(I7:M7)+SUM(Q7:S7)</f>
        <v>21</v>
      </c>
      <c r="V7" s="23" t="n">
        <f aca="false">SUM(F7:H7)+SUM(O7:P7)</f>
        <v>13</v>
      </c>
      <c r="W7" s="25" t="s">
        <v>29</v>
      </c>
    </row>
    <row r="8" customFormat="false" ht="15.75" hidden="false" customHeight="false" outlineLevel="0" collapsed="false">
      <c r="B8" s="14" t="n">
        <v>3</v>
      </c>
      <c r="C8" s="15" t="s">
        <v>20</v>
      </c>
      <c r="D8" s="16" t="s">
        <v>30</v>
      </c>
      <c r="E8" s="15" t="s">
        <v>31</v>
      </c>
      <c r="F8" s="17" t="n">
        <v>3</v>
      </c>
      <c r="G8" s="17" t="n">
        <v>5</v>
      </c>
      <c r="H8" s="17" t="n">
        <v>5</v>
      </c>
      <c r="I8" s="17" t="n">
        <v>2</v>
      </c>
      <c r="J8" s="17" t="n">
        <v>1</v>
      </c>
      <c r="K8" s="17" t="n">
        <v>1</v>
      </c>
      <c r="L8" s="17" t="n">
        <v>0</v>
      </c>
      <c r="M8" s="18" t="n">
        <v>0</v>
      </c>
      <c r="N8" s="19" t="s">
        <v>32</v>
      </c>
      <c r="O8" s="20" t="n">
        <v>3</v>
      </c>
      <c r="P8" s="20" t="n">
        <v>2</v>
      </c>
      <c r="Q8" s="20" t="n">
        <v>3</v>
      </c>
      <c r="R8" s="20" t="n">
        <v>2</v>
      </c>
      <c r="S8" s="20" t="n">
        <v>2</v>
      </c>
      <c r="T8" s="21" t="n">
        <f aca="false">SUM(F8:M8)+SUM(O8:S8)</f>
        <v>29</v>
      </c>
      <c r="U8" s="22" t="n">
        <f aca="false">SUM(I8:M8)+SUM(Q8:S8)</f>
        <v>11</v>
      </c>
      <c r="V8" s="23" t="n">
        <f aca="false">SUM(F8:H8)+SUM(O8:P8)</f>
        <v>18</v>
      </c>
      <c r="W8" s="25" t="s">
        <v>33</v>
      </c>
    </row>
    <row r="9" customFormat="false" ht="15.75" hidden="false" customHeight="false" outlineLevel="0" collapsed="false">
      <c r="B9" s="14" t="n">
        <v>4</v>
      </c>
      <c r="C9" s="15" t="s">
        <v>34</v>
      </c>
      <c r="D9" s="16" t="s">
        <v>35</v>
      </c>
      <c r="E9" s="15" t="s">
        <v>36</v>
      </c>
      <c r="F9" s="17" t="n">
        <v>3</v>
      </c>
      <c r="G9" s="17" t="n">
        <v>5</v>
      </c>
      <c r="H9" s="17" t="n">
        <v>3</v>
      </c>
      <c r="I9" s="17" t="n">
        <v>2</v>
      </c>
      <c r="J9" s="17" t="n">
        <v>2</v>
      </c>
      <c r="K9" s="17" t="n">
        <v>1</v>
      </c>
      <c r="L9" s="17" t="n">
        <v>3</v>
      </c>
      <c r="M9" s="18" t="n">
        <v>0</v>
      </c>
      <c r="N9" s="19" t="s">
        <v>37</v>
      </c>
      <c r="O9" s="20" t="n">
        <v>3</v>
      </c>
      <c r="P9" s="20" t="n">
        <v>0</v>
      </c>
      <c r="Q9" s="20" t="n">
        <v>3</v>
      </c>
      <c r="R9" s="20" t="n">
        <v>0</v>
      </c>
      <c r="S9" s="20" t="n">
        <v>3</v>
      </c>
      <c r="T9" s="21" t="n">
        <f aca="false">SUM(F9:M9)+SUM(O9:S9)</f>
        <v>28</v>
      </c>
      <c r="U9" s="22" t="n">
        <f aca="false">SUM(I9:M9)+SUM(Q9:S9)</f>
        <v>14</v>
      </c>
      <c r="V9" s="23" t="n">
        <f aca="false">SUM(F9:H9)+SUM(O9:P9)</f>
        <v>14</v>
      </c>
      <c r="W9" s="25" t="s">
        <v>38</v>
      </c>
    </row>
    <row r="10" customFormat="false" ht="15.75" hidden="false" customHeight="false" outlineLevel="0" collapsed="false">
      <c r="B10" s="14" t="n">
        <v>5</v>
      </c>
      <c r="C10" s="15" t="s">
        <v>25</v>
      </c>
      <c r="D10" s="16" t="s">
        <v>39</v>
      </c>
      <c r="E10" s="15" t="s">
        <v>40</v>
      </c>
      <c r="F10" s="17" t="n">
        <v>0</v>
      </c>
      <c r="G10" s="17" t="n">
        <v>5</v>
      </c>
      <c r="H10" s="17" t="n">
        <v>0</v>
      </c>
      <c r="I10" s="17" t="n">
        <v>2</v>
      </c>
      <c r="J10" s="17" t="n">
        <v>3</v>
      </c>
      <c r="K10" s="17" t="n">
        <v>3</v>
      </c>
      <c r="L10" s="17" t="n">
        <v>0</v>
      </c>
      <c r="M10" s="18" t="n">
        <v>3</v>
      </c>
      <c r="N10" s="19" t="s">
        <v>41</v>
      </c>
      <c r="O10" s="20" t="n">
        <v>1</v>
      </c>
      <c r="P10" s="20" t="n">
        <v>0</v>
      </c>
      <c r="Q10" s="20" t="n">
        <v>3</v>
      </c>
      <c r="R10" s="20" t="n">
        <v>4</v>
      </c>
      <c r="S10" s="20" t="n">
        <v>1</v>
      </c>
      <c r="T10" s="21" t="n">
        <f aca="false">SUM(F10:M10)+SUM(O10:S10)</f>
        <v>25</v>
      </c>
      <c r="U10" s="22" t="n">
        <f aca="false">SUM(I10:M10)+SUM(Q10:S10)</f>
        <v>19</v>
      </c>
      <c r="V10" s="23" t="n">
        <f aca="false">SUM(F10:H10)+SUM(O10:P10)</f>
        <v>6</v>
      </c>
      <c r="W10" s="25" t="s">
        <v>38</v>
      </c>
    </row>
    <row r="11" customFormat="false" ht="15.75" hidden="false" customHeight="false" outlineLevel="0" collapsed="false">
      <c r="B11" s="14" t="n">
        <v>6</v>
      </c>
      <c r="C11" s="15" t="s">
        <v>20</v>
      </c>
      <c r="D11" s="16" t="s">
        <v>42</v>
      </c>
      <c r="E11" s="15" t="s">
        <v>43</v>
      </c>
      <c r="F11" s="17" t="n">
        <v>0</v>
      </c>
      <c r="G11" s="17" t="n">
        <v>4</v>
      </c>
      <c r="H11" s="17" t="n">
        <v>4</v>
      </c>
      <c r="I11" s="17" t="n">
        <v>1</v>
      </c>
      <c r="J11" s="17" t="n">
        <v>0</v>
      </c>
      <c r="K11" s="17" t="n">
        <v>0</v>
      </c>
      <c r="L11" s="17" t="n">
        <v>0</v>
      </c>
      <c r="M11" s="18" t="n">
        <v>1</v>
      </c>
      <c r="N11" s="19" t="s">
        <v>44</v>
      </c>
      <c r="O11" s="20" t="n">
        <v>4</v>
      </c>
      <c r="P11" s="20" t="n">
        <v>3</v>
      </c>
      <c r="Q11" s="20" t="n">
        <v>3</v>
      </c>
      <c r="R11" s="20" t="n">
        <v>3</v>
      </c>
      <c r="S11" s="20" t="n">
        <v>2</v>
      </c>
      <c r="T11" s="21" t="n">
        <f aca="false">SUM(F11:M11)+SUM(O11:S11)</f>
        <v>25</v>
      </c>
      <c r="U11" s="22" t="n">
        <f aca="false">SUM(I11:M11)+SUM(Q11:S11)</f>
        <v>10</v>
      </c>
      <c r="V11" s="23" t="n">
        <f aca="false">SUM(F11:H11)+SUM(O11:P11)</f>
        <v>15</v>
      </c>
      <c r="W11" s="25" t="s">
        <v>38</v>
      </c>
    </row>
    <row r="12" customFormat="false" ht="15.75" hidden="false" customHeight="false" outlineLevel="0" collapsed="false">
      <c r="B12" s="14" t="n">
        <v>7</v>
      </c>
      <c r="C12" s="15" t="s">
        <v>34</v>
      </c>
      <c r="D12" s="16" t="s">
        <v>45</v>
      </c>
      <c r="E12" s="15" t="s">
        <v>46</v>
      </c>
      <c r="F12" s="17" t="n">
        <v>3</v>
      </c>
      <c r="G12" s="17" t="n">
        <v>3</v>
      </c>
      <c r="H12" s="17" t="n">
        <v>1</v>
      </c>
      <c r="I12" s="17" t="n">
        <v>2</v>
      </c>
      <c r="J12" s="17" t="n">
        <v>3</v>
      </c>
      <c r="K12" s="17" t="n">
        <v>1</v>
      </c>
      <c r="L12" s="17" t="n">
        <v>1</v>
      </c>
      <c r="M12" s="18" t="n">
        <v>0</v>
      </c>
      <c r="N12" s="19" t="s">
        <v>47</v>
      </c>
      <c r="O12" s="20" t="n">
        <v>3</v>
      </c>
      <c r="P12" s="20" t="n">
        <v>1</v>
      </c>
      <c r="Q12" s="20" t="n">
        <v>3</v>
      </c>
      <c r="R12" s="20" t="n">
        <v>2</v>
      </c>
      <c r="S12" s="20" t="n">
        <v>1</v>
      </c>
      <c r="T12" s="21" t="n">
        <f aca="false">SUM(F12:M12)+SUM(O12:S12)</f>
        <v>24</v>
      </c>
      <c r="U12" s="22" t="n">
        <f aca="false">SUM(I12:M12)+SUM(Q12:S12)</f>
        <v>13</v>
      </c>
      <c r="V12" s="23" t="n">
        <f aca="false">SUM(F12:H12)+SUM(O12:P12)</f>
        <v>11</v>
      </c>
      <c r="W12" s="25" t="s">
        <v>38</v>
      </c>
    </row>
    <row r="13" customFormat="false" ht="15.75" hidden="false" customHeight="false" outlineLevel="0" collapsed="false">
      <c r="B13" s="14" t="n">
        <v>8</v>
      </c>
      <c r="C13" s="15" t="s">
        <v>34</v>
      </c>
      <c r="D13" s="16" t="s">
        <v>48</v>
      </c>
      <c r="E13" s="15" t="s">
        <v>49</v>
      </c>
      <c r="F13" s="17" t="n">
        <v>3</v>
      </c>
      <c r="G13" s="17" t="n">
        <v>3</v>
      </c>
      <c r="H13" s="17" t="n">
        <v>2</v>
      </c>
      <c r="I13" s="17" t="n">
        <v>2</v>
      </c>
      <c r="J13" s="17" t="n">
        <v>3</v>
      </c>
      <c r="K13" s="17" t="n">
        <v>0</v>
      </c>
      <c r="L13" s="17" t="n">
        <v>0</v>
      </c>
      <c r="M13" s="18" t="n">
        <v>1</v>
      </c>
      <c r="N13" s="19" t="s">
        <v>50</v>
      </c>
      <c r="O13" s="20" t="n">
        <v>0</v>
      </c>
      <c r="P13" s="20" t="n">
        <v>1</v>
      </c>
      <c r="Q13" s="20" t="n">
        <v>3</v>
      </c>
      <c r="R13" s="20" t="n">
        <v>3</v>
      </c>
      <c r="S13" s="20" t="n">
        <v>2</v>
      </c>
      <c r="T13" s="21" t="n">
        <f aca="false">SUM(F13:M13)+SUM(O13:S13)</f>
        <v>23</v>
      </c>
      <c r="U13" s="22" t="n">
        <f aca="false">SUM(I13:M13)+SUM(Q13:S13)</f>
        <v>14</v>
      </c>
      <c r="V13" s="23" t="n">
        <f aca="false">SUM(F13:H13)+SUM(O13:P13)</f>
        <v>9</v>
      </c>
      <c r="W13" s="25" t="s">
        <v>38</v>
      </c>
    </row>
    <row r="14" customFormat="false" ht="15.75" hidden="false" customHeight="false" outlineLevel="0" collapsed="false">
      <c r="B14" s="14" t="n">
        <v>9</v>
      </c>
      <c r="C14" s="15" t="s">
        <v>51</v>
      </c>
      <c r="D14" s="16" t="s">
        <v>52</v>
      </c>
      <c r="E14" s="15" t="s">
        <v>53</v>
      </c>
      <c r="F14" s="17" t="n">
        <v>3</v>
      </c>
      <c r="G14" s="17" t="n">
        <v>4</v>
      </c>
      <c r="H14" s="17" t="n">
        <v>3</v>
      </c>
      <c r="I14" s="17" t="n">
        <v>2</v>
      </c>
      <c r="J14" s="17" t="n">
        <v>1</v>
      </c>
      <c r="K14" s="17" t="n">
        <v>1</v>
      </c>
      <c r="L14" s="17" t="n">
        <v>0</v>
      </c>
      <c r="M14" s="18" t="n">
        <v>0</v>
      </c>
      <c r="N14" s="19" t="s">
        <v>54</v>
      </c>
      <c r="O14" s="20" t="n">
        <v>2</v>
      </c>
      <c r="P14" s="20" t="n">
        <v>1</v>
      </c>
      <c r="Q14" s="20" t="n">
        <v>3</v>
      </c>
      <c r="R14" s="20" t="n">
        <v>1</v>
      </c>
      <c r="S14" s="20" t="n">
        <v>1</v>
      </c>
      <c r="T14" s="21" t="n">
        <f aca="false">SUM(F14:M14)+SUM(O14:S14)</f>
        <v>22</v>
      </c>
      <c r="U14" s="22" t="n">
        <f aca="false">SUM(I14:M14)+SUM(Q14:S14)</f>
        <v>9</v>
      </c>
      <c r="V14" s="23" t="n">
        <f aca="false">SUM(F14:H14)+SUM(O14:P14)</f>
        <v>13</v>
      </c>
      <c r="W14" s="25" t="s">
        <v>38</v>
      </c>
    </row>
    <row r="15" customFormat="false" ht="15.75" hidden="false" customHeight="false" outlineLevel="0" collapsed="false">
      <c r="B15" s="14" t="n">
        <v>10</v>
      </c>
      <c r="C15" s="15" t="s">
        <v>55</v>
      </c>
      <c r="D15" s="16" t="s">
        <v>56</v>
      </c>
      <c r="E15" s="15" t="s">
        <v>57</v>
      </c>
      <c r="F15" s="17" t="n">
        <v>0</v>
      </c>
      <c r="G15" s="17" t="n">
        <v>5</v>
      </c>
      <c r="H15" s="17" t="n">
        <v>0</v>
      </c>
      <c r="I15" s="17" t="n">
        <v>2</v>
      </c>
      <c r="J15" s="17" t="n">
        <v>2</v>
      </c>
      <c r="K15" s="17" t="n">
        <v>3</v>
      </c>
      <c r="L15" s="17" t="n">
        <v>0</v>
      </c>
      <c r="M15" s="18" t="n">
        <v>1</v>
      </c>
      <c r="N15" s="19" t="s">
        <v>58</v>
      </c>
      <c r="O15" s="20" t="n">
        <v>0</v>
      </c>
      <c r="P15" s="20" t="n">
        <v>0</v>
      </c>
      <c r="Q15" s="20" t="n">
        <v>3</v>
      </c>
      <c r="R15" s="20" t="n">
        <v>2</v>
      </c>
      <c r="S15" s="20" t="n">
        <v>1</v>
      </c>
      <c r="T15" s="21" t="n">
        <f aca="false">SUM(F15:M15)+SUM(O15:S15)</f>
        <v>19</v>
      </c>
      <c r="U15" s="22" t="n">
        <f aca="false">SUM(I15:M15)+SUM(Q15:S15)</f>
        <v>14</v>
      </c>
      <c r="V15" s="23" t="n">
        <f aca="false">SUM(F15:H15)+SUM(O15:P15)</f>
        <v>5</v>
      </c>
      <c r="W15" s="25" t="s">
        <v>59</v>
      </c>
    </row>
    <row r="16" customFormat="false" ht="15.75" hidden="false" customHeight="false" outlineLevel="0" collapsed="false">
      <c r="B16" s="14" t="n">
        <v>11</v>
      </c>
      <c r="C16" s="15" t="s">
        <v>60</v>
      </c>
      <c r="D16" s="16" t="s">
        <v>61</v>
      </c>
      <c r="E16" s="15" t="s">
        <v>62</v>
      </c>
      <c r="F16" s="17" t="n">
        <v>0</v>
      </c>
      <c r="G16" s="17" t="n">
        <v>5</v>
      </c>
      <c r="H16" s="17" t="n">
        <v>5</v>
      </c>
      <c r="I16" s="17" t="n">
        <v>1</v>
      </c>
      <c r="J16" s="17" t="n">
        <v>2</v>
      </c>
      <c r="K16" s="17" t="n">
        <v>0</v>
      </c>
      <c r="L16" s="17" t="n">
        <v>0</v>
      </c>
      <c r="M16" s="18" t="n">
        <v>1</v>
      </c>
      <c r="N16" s="19" t="s">
        <v>63</v>
      </c>
      <c r="O16" s="20" t="n">
        <v>0</v>
      </c>
      <c r="P16" s="20" t="n">
        <v>0</v>
      </c>
      <c r="Q16" s="20" t="n">
        <v>3</v>
      </c>
      <c r="R16" s="20" t="n">
        <v>0</v>
      </c>
      <c r="S16" s="20" t="n">
        <v>1</v>
      </c>
      <c r="T16" s="21" t="n">
        <f aca="false">SUM(F16:M16)+SUM(O16:S16)</f>
        <v>18</v>
      </c>
      <c r="U16" s="22" t="n">
        <f aca="false">SUM(I16:M16)+SUM(Q16:S16)</f>
        <v>8</v>
      </c>
      <c r="V16" s="23" t="n">
        <f aca="false">SUM(F16:H16)+SUM(O16:P16)</f>
        <v>10</v>
      </c>
      <c r="W16" s="25" t="s">
        <v>59</v>
      </c>
    </row>
    <row r="17" customFormat="false" ht="15.75" hidden="false" customHeight="false" outlineLevel="0" collapsed="false">
      <c r="B17" s="14" t="n">
        <v>12</v>
      </c>
      <c r="C17" s="15" t="s">
        <v>20</v>
      </c>
      <c r="D17" s="16" t="s">
        <v>64</v>
      </c>
      <c r="E17" s="15" t="s">
        <v>65</v>
      </c>
      <c r="F17" s="17" t="n">
        <v>3</v>
      </c>
      <c r="G17" s="17" t="n">
        <v>5</v>
      </c>
      <c r="H17" s="17" t="n">
        <v>1</v>
      </c>
      <c r="I17" s="17" t="n">
        <v>2</v>
      </c>
      <c r="J17" s="17" t="n">
        <v>3</v>
      </c>
      <c r="K17" s="17" t="n">
        <v>1</v>
      </c>
      <c r="L17" s="17" t="n">
        <v>1</v>
      </c>
      <c r="M17" s="18" t="n">
        <v>1</v>
      </c>
      <c r="N17" s="19"/>
      <c r="O17" s="19"/>
      <c r="P17" s="19"/>
      <c r="Q17" s="19"/>
      <c r="R17" s="19"/>
      <c r="S17" s="19"/>
      <c r="T17" s="21" t="n">
        <f aca="false">SUM(F17:M17)+SUM(O17:S17)</f>
        <v>17</v>
      </c>
      <c r="U17" s="22" t="n">
        <f aca="false">SUM(I17:M17)+SUM(Q17:S17)</f>
        <v>8</v>
      </c>
      <c r="V17" s="23" t="n">
        <f aca="false">SUM(F17:H17)+SUM(O17:P17)</f>
        <v>9</v>
      </c>
      <c r="W17" s="25" t="s">
        <v>59</v>
      </c>
    </row>
    <row r="18" customFormat="false" ht="15.75" hidden="false" customHeight="false" outlineLevel="0" collapsed="false">
      <c r="B18" s="14" t="n">
        <v>13</v>
      </c>
      <c r="C18" s="15" t="s">
        <v>66</v>
      </c>
      <c r="D18" s="16" t="s">
        <v>67</v>
      </c>
      <c r="E18" s="15" t="s">
        <v>68</v>
      </c>
      <c r="F18" s="17" t="n">
        <v>2</v>
      </c>
      <c r="G18" s="17" t="n">
        <v>1</v>
      </c>
      <c r="H18" s="17" t="n">
        <v>1</v>
      </c>
      <c r="I18" s="17" t="n">
        <v>2</v>
      </c>
      <c r="J18" s="17" t="n">
        <v>3</v>
      </c>
      <c r="K18" s="17" t="n">
        <v>1</v>
      </c>
      <c r="L18" s="17" t="n">
        <v>1</v>
      </c>
      <c r="M18" s="18" t="n">
        <v>1</v>
      </c>
      <c r="N18" s="19" t="s">
        <v>69</v>
      </c>
      <c r="O18" s="20" t="n">
        <v>2</v>
      </c>
      <c r="P18" s="20" t="n">
        <v>0</v>
      </c>
      <c r="Q18" s="20" t="n">
        <v>1</v>
      </c>
      <c r="R18" s="20" t="n">
        <v>0</v>
      </c>
      <c r="S18" s="20" t="n">
        <v>2</v>
      </c>
      <c r="T18" s="21" t="n">
        <f aca="false">SUM(F18:M18)+SUM(O18:S18)</f>
        <v>17</v>
      </c>
      <c r="U18" s="22" t="n">
        <f aca="false">SUM(I18:M18)+SUM(Q18:S18)</f>
        <v>11</v>
      </c>
      <c r="V18" s="23" t="n">
        <f aca="false">SUM(F18:H18)+SUM(O18:P18)</f>
        <v>6</v>
      </c>
      <c r="W18" s="25" t="s">
        <v>59</v>
      </c>
    </row>
    <row r="19" customFormat="false" ht="15.75" hidden="false" customHeight="false" outlineLevel="0" collapsed="false">
      <c r="B19" s="14" t="n">
        <v>14</v>
      </c>
      <c r="C19" s="15" t="s">
        <v>70</v>
      </c>
      <c r="D19" s="16" t="s">
        <v>71</v>
      </c>
      <c r="E19" s="15" t="s">
        <v>72</v>
      </c>
      <c r="F19" s="17" t="n">
        <v>0</v>
      </c>
      <c r="G19" s="17" t="n">
        <v>3</v>
      </c>
      <c r="H19" s="17" t="n">
        <v>0</v>
      </c>
      <c r="I19" s="17" t="n">
        <v>2</v>
      </c>
      <c r="J19" s="17" t="n">
        <v>3</v>
      </c>
      <c r="K19" s="17" t="n">
        <v>3</v>
      </c>
      <c r="L19" s="17" t="n">
        <v>0</v>
      </c>
      <c r="M19" s="18" t="n">
        <v>0</v>
      </c>
      <c r="N19" s="19" t="s">
        <v>73</v>
      </c>
      <c r="O19" s="20" t="n">
        <v>1</v>
      </c>
      <c r="P19" s="20" t="n">
        <v>0</v>
      </c>
      <c r="Q19" s="20" t="n">
        <v>3</v>
      </c>
      <c r="R19" s="20" t="n">
        <v>0</v>
      </c>
      <c r="S19" s="20" t="n">
        <v>2</v>
      </c>
      <c r="T19" s="21" t="n">
        <f aca="false">SUM(F19:M19)+SUM(O19:S19)</f>
        <v>17</v>
      </c>
      <c r="U19" s="22" t="n">
        <f aca="false">SUM(I19:M19)+SUM(Q19:S19)</f>
        <v>13</v>
      </c>
      <c r="V19" s="23" t="n">
        <f aca="false">SUM(F19:H19)+SUM(O19:P19)</f>
        <v>4</v>
      </c>
      <c r="W19" s="25" t="s">
        <v>59</v>
      </c>
    </row>
    <row r="20" customFormat="false" ht="15.75" hidden="false" customHeight="false" outlineLevel="0" collapsed="false">
      <c r="B20" s="14" t="n">
        <v>15</v>
      </c>
      <c r="C20" s="15" t="s">
        <v>74</v>
      </c>
      <c r="D20" s="16" t="s">
        <v>75</v>
      </c>
      <c r="E20" s="15" t="s">
        <v>76</v>
      </c>
      <c r="F20" s="17" t="n">
        <v>1</v>
      </c>
      <c r="G20" s="17" t="n">
        <v>0</v>
      </c>
      <c r="H20" s="17" t="n">
        <v>0</v>
      </c>
      <c r="I20" s="17" t="n">
        <v>2</v>
      </c>
      <c r="J20" s="17" t="n">
        <v>2</v>
      </c>
      <c r="K20" s="17" t="n">
        <v>0</v>
      </c>
      <c r="L20" s="17" t="n">
        <v>0</v>
      </c>
      <c r="M20" s="18" t="n">
        <v>1</v>
      </c>
      <c r="N20" s="19" t="s">
        <v>77</v>
      </c>
      <c r="O20" s="20" t="n">
        <v>3</v>
      </c>
      <c r="P20" s="20" t="n">
        <v>0</v>
      </c>
      <c r="Q20" s="20" t="n">
        <v>3</v>
      </c>
      <c r="R20" s="20" t="n">
        <v>4</v>
      </c>
      <c r="S20" s="20" t="n">
        <v>1</v>
      </c>
      <c r="T20" s="21" t="n">
        <f aca="false">SUM(F20:M20)+SUM(O20:S20)</f>
        <v>17</v>
      </c>
      <c r="U20" s="22" t="n">
        <f aca="false">SUM(I20:M20)+SUM(Q20:S20)</f>
        <v>13</v>
      </c>
      <c r="V20" s="23" t="n">
        <f aca="false">SUM(F20:H20)+SUM(O20:P20)</f>
        <v>4</v>
      </c>
      <c r="W20" s="25" t="s">
        <v>59</v>
      </c>
    </row>
    <row r="21" customFormat="false" ht="15.75" hidden="false" customHeight="false" outlineLevel="0" collapsed="false">
      <c r="B21" s="14" t="n">
        <v>16</v>
      </c>
      <c r="C21" s="15" t="s">
        <v>66</v>
      </c>
      <c r="D21" s="16" t="s">
        <v>78</v>
      </c>
      <c r="E21" s="15" t="s">
        <v>79</v>
      </c>
      <c r="F21" s="17" t="n">
        <v>0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3</v>
      </c>
      <c r="M21" s="18" t="n">
        <v>1</v>
      </c>
      <c r="N21" s="19" t="s">
        <v>80</v>
      </c>
      <c r="O21" s="20" t="n">
        <v>1</v>
      </c>
      <c r="P21" s="20" t="n">
        <v>0</v>
      </c>
      <c r="Q21" s="20" t="n">
        <v>3</v>
      </c>
      <c r="R21" s="20" t="n">
        <v>0</v>
      </c>
      <c r="S21" s="20" t="n">
        <v>2</v>
      </c>
      <c r="T21" s="21" t="n">
        <f aca="false">SUM(F21:M21)+SUM(O21:S21)</f>
        <v>15</v>
      </c>
      <c r="U21" s="22" t="n">
        <f aca="false">SUM(I21:M21)+SUM(Q21:S21)</f>
        <v>12</v>
      </c>
      <c r="V21" s="23" t="n">
        <f aca="false">SUM(F21:H21)+SUM(O21:P21)</f>
        <v>3</v>
      </c>
      <c r="W21" s="25" t="s">
        <v>59</v>
      </c>
    </row>
    <row r="22" customFormat="false" ht="15.75" hidden="false" customHeight="false" outlineLevel="0" collapsed="false">
      <c r="B22" s="14" t="n">
        <v>17</v>
      </c>
      <c r="C22" s="22" t="n">
        <v>29</v>
      </c>
      <c r="D22" s="19" t="s">
        <v>81</v>
      </c>
      <c r="E22" s="15" t="s">
        <v>82</v>
      </c>
      <c r="F22" s="17" t="n">
        <v>0</v>
      </c>
      <c r="G22" s="17" t="n">
        <v>0</v>
      </c>
      <c r="H22" s="17" t="n">
        <v>1</v>
      </c>
      <c r="I22" s="17" t="n">
        <v>2</v>
      </c>
      <c r="J22" s="17" t="n">
        <v>1</v>
      </c>
      <c r="K22" s="17" t="n">
        <v>1</v>
      </c>
      <c r="L22" s="17" t="n">
        <v>0</v>
      </c>
      <c r="M22" s="18" t="n">
        <v>1</v>
      </c>
      <c r="N22" s="19" t="s">
        <v>83</v>
      </c>
      <c r="O22" s="20" t="n">
        <v>0</v>
      </c>
      <c r="P22" s="20" t="n">
        <v>0</v>
      </c>
      <c r="Q22" s="20" t="n">
        <v>3</v>
      </c>
      <c r="R22" s="20" t="n">
        <v>3</v>
      </c>
      <c r="S22" s="20" t="n">
        <v>3</v>
      </c>
      <c r="T22" s="21" t="n">
        <f aca="false">SUM(F22:M22)+SUM(O22:S22)</f>
        <v>15</v>
      </c>
      <c r="U22" s="22" t="n">
        <f aca="false">SUM(I22:M22)+SUM(Q22:S22)</f>
        <v>14</v>
      </c>
      <c r="V22" s="23" t="n">
        <f aca="false">SUM(F22:H22)+SUM(O22:P22)</f>
        <v>1</v>
      </c>
      <c r="W22" s="25" t="s">
        <v>59</v>
      </c>
    </row>
    <row r="23" customFormat="false" ht="15.75" hidden="false" customHeight="false" outlineLevel="0" collapsed="false">
      <c r="B23" s="14" t="n">
        <v>18</v>
      </c>
      <c r="C23" s="15" t="s">
        <v>20</v>
      </c>
      <c r="D23" s="16" t="s">
        <v>84</v>
      </c>
      <c r="E23" s="15" t="s">
        <v>85</v>
      </c>
      <c r="F23" s="17" t="n">
        <v>2</v>
      </c>
      <c r="G23" s="17" t="n">
        <v>5</v>
      </c>
      <c r="H23" s="17" t="n">
        <v>2</v>
      </c>
      <c r="I23" s="17" t="n">
        <v>2</v>
      </c>
      <c r="J23" s="17" t="n">
        <v>1</v>
      </c>
      <c r="K23" s="17" t="n">
        <v>1</v>
      </c>
      <c r="L23" s="17" t="n">
        <v>1</v>
      </c>
      <c r="M23" s="18" t="n">
        <v>0</v>
      </c>
      <c r="N23" s="19"/>
      <c r="O23" s="19"/>
      <c r="P23" s="19"/>
      <c r="Q23" s="19"/>
      <c r="R23" s="19"/>
      <c r="S23" s="19"/>
      <c r="T23" s="21" t="n">
        <f aca="false">SUM(F23:M23)+SUM(O23:S23)</f>
        <v>14</v>
      </c>
      <c r="U23" s="22" t="n">
        <f aca="false">SUM(I23:M23)+SUM(Q23:S23)</f>
        <v>5</v>
      </c>
      <c r="V23" s="23" t="n">
        <f aca="false">SUM(F23:H23)+SUM(O23:P23)</f>
        <v>9</v>
      </c>
      <c r="W23" s="25" t="s">
        <v>59</v>
      </c>
    </row>
    <row r="24" customFormat="false" ht="15.75" hidden="false" customHeight="false" outlineLevel="0" collapsed="false">
      <c r="B24" s="14" t="n">
        <v>19</v>
      </c>
      <c r="C24" s="15" t="s">
        <v>34</v>
      </c>
      <c r="D24" s="16" t="s">
        <v>86</v>
      </c>
      <c r="E24" s="15" t="s">
        <v>87</v>
      </c>
      <c r="F24" s="17" t="n">
        <v>0</v>
      </c>
      <c r="G24" s="17" t="n">
        <v>5</v>
      </c>
      <c r="H24" s="17" t="n">
        <v>0</v>
      </c>
      <c r="I24" s="17" t="n">
        <v>2</v>
      </c>
      <c r="J24" s="17" t="n">
        <v>2</v>
      </c>
      <c r="K24" s="17" t="n">
        <v>3</v>
      </c>
      <c r="L24" s="17" t="n">
        <v>0</v>
      </c>
      <c r="M24" s="18" t="n">
        <v>0</v>
      </c>
      <c r="N24" s="19"/>
      <c r="O24" s="19"/>
      <c r="P24" s="19"/>
      <c r="Q24" s="19"/>
      <c r="R24" s="19"/>
      <c r="S24" s="19"/>
      <c r="T24" s="21" t="n">
        <f aca="false">SUM(F24:M24)+SUM(O24:S24)</f>
        <v>12</v>
      </c>
      <c r="U24" s="22" t="n">
        <f aca="false">SUM(I24:M24)+SUM(Q24:S24)</f>
        <v>7</v>
      </c>
      <c r="V24" s="23" t="n">
        <f aca="false">SUM(F24:H24)+SUM(O24:P24)</f>
        <v>5</v>
      </c>
      <c r="W24" s="25" t="s">
        <v>59</v>
      </c>
    </row>
    <row r="25" customFormat="false" ht="15.75" hidden="false" customHeight="false" outlineLevel="0" collapsed="false">
      <c r="B25" s="14" t="n">
        <v>20</v>
      </c>
      <c r="C25" s="15" t="s">
        <v>55</v>
      </c>
      <c r="D25" s="16" t="s">
        <v>88</v>
      </c>
      <c r="E25" s="15" t="s">
        <v>89</v>
      </c>
      <c r="F25" s="17" t="n">
        <v>4</v>
      </c>
      <c r="G25" s="17" t="n">
        <v>3</v>
      </c>
      <c r="H25" s="17" t="n">
        <v>0</v>
      </c>
      <c r="I25" s="17" t="n">
        <v>2</v>
      </c>
      <c r="J25" s="17" t="n">
        <v>2</v>
      </c>
      <c r="K25" s="17" t="n">
        <v>0</v>
      </c>
      <c r="L25" s="17" t="n">
        <v>0</v>
      </c>
      <c r="M25" s="18" t="n">
        <v>1</v>
      </c>
      <c r="N25" s="19"/>
      <c r="O25" s="19"/>
      <c r="P25" s="19"/>
      <c r="Q25" s="19"/>
      <c r="R25" s="19"/>
      <c r="S25" s="19"/>
      <c r="T25" s="21" t="n">
        <f aca="false">SUM(F25:M25)+SUM(O25:S25)</f>
        <v>12</v>
      </c>
      <c r="U25" s="22" t="n">
        <f aca="false">SUM(I25:M25)+SUM(Q25:S25)</f>
        <v>5</v>
      </c>
      <c r="V25" s="23" t="n">
        <f aca="false">SUM(F25:H25)+SUM(O25:P25)</f>
        <v>7</v>
      </c>
      <c r="W25" s="25" t="s">
        <v>59</v>
      </c>
    </row>
    <row r="26" customFormat="false" ht="15.75" hidden="false" customHeight="false" outlineLevel="0" collapsed="false">
      <c r="B26" s="14" t="n">
        <v>21</v>
      </c>
      <c r="C26" s="15" t="s">
        <v>90</v>
      </c>
      <c r="D26" s="16" t="s">
        <v>91</v>
      </c>
      <c r="E26" s="15" t="s">
        <v>92</v>
      </c>
      <c r="F26" s="17" t="n">
        <v>1</v>
      </c>
      <c r="G26" s="17" t="n">
        <v>0</v>
      </c>
      <c r="H26" s="17" t="n">
        <v>0</v>
      </c>
      <c r="I26" s="17" t="n">
        <v>2</v>
      </c>
      <c r="J26" s="17" t="n">
        <v>3</v>
      </c>
      <c r="K26" s="17" t="n">
        <v>0</v>
      </c>
      <c r="L26" s="17" t="n">
        <v>0</v>
      </c>
      <c r="M26" s="18" t="n">
        <v>2</v>
      </c>
      <c r="N26" s="19" t="s">
        <v>93</v>
      </c>
      <c r="O26" s="20" t="n">
        <v>0</v>
      </c>
      <c r="P26" s="20" t="n">
        <v>0</v>
      </c>
      <c r="Q26" s="20" t="n">
        <v>3</v>
      </c>
      <c r="R26" s="20" t="n">
        <v>1</v>
      </c>
      <c r="S26" s="20" t="n">
        <v>0</v>
      </c>
      <c r="T26" s="21" t="n">
        <f aca="false">SUM(F26:M26)+SUM(O26:S26)</f>
        <v>12</v>
      </c>
      <c r="U26" s="22" t="n">
        <f aca="false">SUM(I26:M26)+SUM(Q26:S26)</f>
        <v>11</v>
      </c>
      <c r="V26" s="23" t="n">
        <f aca="false">SUM(F26:H26)+SUM(O26:P26)</f>
        <v>1</v>
      </c>
      <c r="W26" s="25" t="s">
        <v>59</v>
      </c>
    </row>
    <row r="27" customFormat="false" ht="15.75" hidden="false" customHeight="false" outlineLevel="0" collapsed="false">
      <c r="B27" s="14" t="n">
        <v>22</v>
      </c>
      <c r="C27" s="15" t="s">
        <v>94</v>
      </c>
      <c r="D27" s="16" t="s">
        <v>95</v>
      </c>
      <c r="E27" s="15" t="s">
        <v>96</v>
      </c>
      <c r="F27" s="17" t="n">
        <v>2</v>
      </c>
      <c r="G27" s="17" t="n">
        <v>2</v>
      </c>
      <c r="H27" s="17" t="n">
        <v>2</v>
      </c>
      <c r="I27" s="17" t="n">
        <v>2</v>
      </c>
      <c r="J27" s="17" t="n">
        <v>2</v>
      </c>
      <c r="K27" s="17" t="n">
        <v>0</v>
      </c>
      <c r="L27" s="17" t="n">
        <v>1</v>
      </c>
      <c r="M27" s="18" t="n">
        <v>0</v>
      </c>
      <c r="N27" s="19"/>
      <c r="O27" s="19"/>
      <c r="P27" s="19"/>
      <c r="Q27" s="19"/>
      <c r="R27" s="19"/>
      <c r="S27" s="19"/>
      <c r="T27" s="21" t="n">
        <f aca="false">SUM(F27:M27)+SUM(O27:S27)</f>
        <v>11</v>
      </c>
      <c r="U27" s="22" t="n">
        <f aca="false">SUM(I27:M27)+SUM(Q27:S27)</f>
        <v>5</v>
      </c>
      <c r="V27" s="23" t="n">
        <f aca="false">SUM(F27:H27)+SUM(O27:P27)</f>
        <v>6</v>
      </c>
      <c r="W27" s="25" t="s">
        <v>59</v>
      </c>
    </row>
    <row r="28" customFormat="false" ht="15.75" hidden="false" customHeight="false" outlineLevel="0" collapsed="false">
      <c r="B28" s="14" t="n">
        <v>23</v>
      </c>
      <c r="C28" s="15" t="s">
        <v>20</v>
      </c>
      <c r="D28" s="16" t="s">
        <v>97</v>
      </c>
      <c r="E28" s="15" t="s">
        <v>98</v>
      </c>
      <c r="F28" s="17" t="n">
        <v>2</v>
      </c>
      <c r="G28" s="17" t="n">
        <v>2</v>
      </c>
      <c r="H28" s="17" t="n">
        <v>2</v>
      </c>
      <c r="I28" s="17" t="n">
        <v>2</v>
      </c>
      <c r="J28" s="17" t="n">
        <v>2</v>
      </c>
      <c r="K28" s="17" t="n">
        <v>0</v>
      </c>
      <c r="L28" s="17" t="n">
        <v>1</v>
      </c>
      <c r="M28" s="18" t="n">
        <v>0</v>
      </c>
      <c r="N28" s="19"/>
      <c r="O28" s="19"/>
      <c r="P28" s="19"/>
      <c r="Q28" s="19"/>
      <c r="R28" s="19"/>
      <c r="S28" s="19"/>
      <c r="T28" s="21" t="n">
        <f aca="false">SUM(F28:M28)+SUM(O28:S28)</f>
        <v>11</v>
      </c>
      <c r="U28" s="22" t="n">
        <f aca="false">SUM(I28:M28)+SUM(Q28:S28)</f>
        <v>5</v>
      </c>
      <c r="V28" s="23" t="n">
        <f aca="false">SUM(F28:H28)+SUM(O28:P28)</f>
        <v>6</v>
      </c>
      <c r="W28" s="25" t="s">
        <v>59</v>
      </c>
    </row>
    <row r="29" customFormat="false" ht="15.75" hidden="false" customHeight="false" outlineLevel="0" collapsed="false">
      <c r="B29" s="14" t="n">
        <v>24</v>
      </c>
      <c r="C29" s="15" t="s">
        <v>94</v>
      </c>
      <c r="D29" s="16" t="s">
        <v>99</v>
      </c>
      <c r="E29" s="15" t="s">
        <v>100</v>
      </c>
      <c r="F29" s="17" t="n">
        <v>2</v>
      </c>
      <c r="G29" s="17" t="n">
        <v>0</v>
      </c>
      <c r="H29" s="17" t="n">
        <v>1</v>
      </c>
      <c r="I29" s="17" t="n">
        <v>2</v>
      </c>
      <c r="J29" s="17" t="n">
        <v>3</v>
      </c>
      <c r="K29" s="17" t="n">
        <v>1</v>
      </c>
      <c r="L29" s="17" t="n">
        <v>1</v>
      </c>
      <c r="M29" s="18" t="n">
        <v>1</v>
      </c>
      <c r="N29" s="19"/>
      <c r="O29" s="19"/>
      <c r="P29" s="19"/>
      <c r="Q29" s="19"/>
      <c r="R29" s="19"/>
      <c r="S29" s="19"/>
      <c r="T29" s="21" t="n">
        <f aca="false">SUM(F29:M29)+SUM(O29:S29)</f>
        <v>11</v>
      </c>
      <c r="U29" s="22" t="n">
        <f aca="false">SUM(I29:M29)+SUM(Q29:S29)</f>
        <v>8</v>
      </c>
      <c r="V29" s="23" t="n">
        <f aca="false">SUM(F29:H29)+SUM(O29:P29)</f>
        <v>3</v>
      </c>
      <c r="W29" s="25" t="s">
        <v>59</v>
      </c>
    </row>
    <row r="30" customFormat="false" ht="15.75" hidden="false" customHeight="false" outlineLevel="0" collapsed="false">
      <c r="B30" s="14" t="n">
        <v>25</v>
      </c>
      <c r="C30" s="15" t="s">
        <v>101</v>
      </c>
      <c r="D30" s="16" t="s">
        <v>102</v>
      </c>
      <c r="E30" s="15" t="s">
        <v>103</v>
      </c>
      <c r="F30" s="17" t="n">
        <v>3</v>
      </c>
      <c r="G30" s="17" t="n">
        <v>3</v>
      </c>
      <c r="H30" s="17" t="n">
        <v>1</v>
      </c>
      <c r="I30" s="17" t="n">
        <v>2</v>
      </c>
      <c r="J30" s="17" t="n">
        <v>1</v>
      </c>
      <c r="K30" s="17" t="n">
        <v>0</v>
      </c>
      <c r="L30" s="17" t="n">
        <v>0</v>
      </c>
      <c r="M30" s="18" t="n">
        <v>0</v>
      </c>
      <c r="N30" s="19"/>
      <c r="O30" s="19"/>
      <c r="P30" s="19"/>
      <c r="Q30" s="19"/>
      <c r="R30" s="19"/>
      <c r="S30" s="19"/>
      <c r="T30" s="21" t="n">
        <f aca="false">SUM(F30:M30)+SUM(O30:S30)</f>
        <v>10</v>
      </c>
      <c r="U30" s="22" t="n">
        <f aca="false">SUM(I30:M30)+SUM(Q30:S30)</f>
        <v>3</v>
      </c>
      <c r="V30" s="23" t="n">
        <f aca="false">SUM(F30:H30)+SUM(O30:P30)</f>
        <v>7</v>
      </c>
      <c r="W30" s="25"/>
    </row>
    <row r="31" customFormat="false" ht="15.75" hidden="false" customHeight="false" outlineLevel="0" collapsed="false">
      <c r="B31" s="14" t="n">
        <v>26</v>
      </c>
      <c r="C31" s="15" t="s">
        <v>70</v>
      </c>
      <c r="D31" s="16" t="s">
        <v>104</v>
      </c>
      <c r="E31" s="15" t="s">
        <v>105</v>
      </c>
      <c r="F31" s="17" t="n">
        <v>1</v>
      </c>
      <c r="G31" s="17" t="n">
        <v>0</v>
      </c>
      <c r="H31" s="17" t="n">
        <v>0</v>
      </c>
      <c r="I31" s="17" t="n">
        <v>2</v>
      </c>
      <c r="J31" s="17" t="n">
        <v>3</v>
      </c>
      <c r="K31" s="17" t="n">
        <v>0</v>
      </c>
      <c r="L31" s="17" t="n">
        <v>3</v>
      </c>
      <c r="M31" s="18" t="n">
        <v>1</v>
      </c>
      <c r="N31" s="19"/>
      <c r="O31" s="19"/>
      <c r="P31" s="19"/>
      <c r="Q31" s="19"/>
      <c r="R31" s="19"/>
      <c r="S31" s="19"/>
      <c r="T31" s="21" t="n">
        <f aca="false">SUM(F31:M31)+SUM(O31:S31)</f>
        <v>10</v>
      </c>
      <c r="U31" s="22" t="n">
        <f aca="false">SUM(I31:M31)+SUM(Q31:S31)</f>
        <v>9</v>
      </c>
      <c r="V31" s="23" t="n">
        <f aca="false">SUM(F31:H31)+SUM(O31:P31)</f>
        <v>1</v>
      </c>
      <c r="W31" s="25"/>
    </row>
    <row r="32" customFormat="false" ht="15.75" hidden="false" customHeight="false" outlineLevel="0" collapsed="false">
      <c r="B32" s="14" t="n">
        <v>27</v>
      </c>
      <c r="C32" s="15" t="s">
        <v>34</v>
      </c>
      <c r="D32" s="16" t="s">
        <v>106</v>
      </c>
      <c r="E32" s="15" t="s">
        <v>107</v>
      </c>
      <c r="F32" s="17" t="n">
        <v>0</v>
      </c>
      <c r="G32" s="17" t="n">
        <v>3</v>
      </c>
      <c r="H32" s="17" t="n">
        <v>1</v>
      </c>
      <c r="I32" s="17" t="n">
        <v>2</v>
      </c>
      <c r="J32" s="17" t="n">
        <v>3</v>
      </c>
      <c r="K32" s="17" t="n">
        <v>0</v>
      </c>
      <c r="L32" s="17" t="n">
        <v>0</v>
      </c>
      <c r="M32" s="18" t="n">
        <v>1</v>
      </c>
      <c r="N32" s="19"/>
      <c r="O32" s="19"/>
      <c r="P32" s="19"/>
      <c r="Q32" s="19"/>
      <c r="R32" s="19"/>
      <c r="S32" s="19"/>
      <c r="T32" s="21" t="n">
        <f aca="false">SUM(F32:M32)+SUM(O32:S32)</f>
        <v>10</v>
      </c>
      <c r="U32" s="22" t="n">
        <f aca="false">SUM(I32:M32)+SUM(Q32:S32)</f>
        <v>6</v>
      </c>
      <c r="V32" s="23" t="n">
        <f aca="false">SUM(F32:H32)+SUM(O32:P32)</f>
        <v>4</v>
      </c>
      <c r="W32" s="25"/>
    </row>
    <row r="33" customFormat="false" ht="15.75" hidden="false" customHeight="false" outlineLevel="0" collapsed="false">
      <c r="B33" s="14" t="n">
        <v>28</v>
      </c>
      <c r="C33" s="22" t="n">
        <v>12</v>
      </c>
      <c r="D33" s="19" t="s">
        <v>108</v>
      </c>
      <c r="E33" s="19"/>
      <c r="F33" s="20"/>
      <c r="G33" s="20"/>
      <c r="H33" s="19"/>
      <c r="I33" s="19"/>
      <c r="J33" s="19"/>
      <c r="K33" s="19"/>
      <c r="L33" s="19"/>
      <c r="M33" s="26"/>
      <c r="N33" s="19" t="s">
        <v>109</v>
      </c>
      <c r="O33" s="20" t="n">
        <v>2</v>
      </c>
      <c r="P33" s="20" t="n">
        <v>2</v>
      </c>
      <c r="Q33" s="20" t="n">
        <v>3</v>
      </c>
      <c r="R33" s="20" t="n">
        <v>1</v>
      </c>
      <c r="S33" s="20" t="n">
        <v>2</v>
      </c>
      <c r="T33" s="21" t="n">
        <f aca="false">SUM(F33:M33)+SUM(O33:S33)</f>
        <v>10</v>
      </c>
      <c r="U33" s="22" t="n">
        <f aca="false">SUM(I33:M33)+SUM(Q33:S33)</f>
        <v>6</v>
      </c>
      <c r="V33" s="23" t="n">
        <f aca="false">SUM(F33:H33)+SUM(O33:P33)</f>
        <v>4</v>
      </c>
      <c r="W33" s="25"/>
    </row>
    <row r="34" customFormat="false" ht="15.75" hidden="false" customHeight="false" outlineLevel="0" collapsed="false">
      <c r="B34" s="14" t="n">
        <v>29</v>
      </c>
      <c r="C34" s="15" t="s">
        <v>66</v>
      </c>
      <c r="D34" s="16" t="s">
        <v>110</v>
      </c>
      <c r="E34" s="15" t="s">
        <v>111</v>
      </c>
      <c r="F34" s="17" t="n">
        <v>1</v>
      </c>
      <c r="G34" s="17" t="n">
        <v>0</v>
      </c>
      <c r="H34" s="17" t="n">
        <v>0</v>
      </c>
      <c r="I34" s="17" t="n">
        <v>2</v>
      </c>
      <c r="J34" s="17" t="n">
        <v>3</v>
      </c>
      <c r="K34" s="17" t="n">
        <v>3</v>
      </c>
      <c r="L34" s="17" t="n">
        <v>0</v>
      </c>
      <c r="M34" s="18" t="n">
        <v>0</v>
      </c>
      <c r="N34" s="19"/>
      <c r="O34" s="19"/>
      <c r="P34" s="19"/>
      <c r="Q34" s="19"/>
      <c r="R34" s="19"/>
      <c r="S34" s="19"/>
      <c r="T34" s="21" t="n">
        <f aca="false">SUM(F34:M34)+SUM(O34:S34)</f>
        <v>9</v>
      </c>
      <c r="U34" s="22" t="n">
        <f aca="false">SUM(I34:M34)+SUM(Q34:S34)</f>
        <v>8</v>
      </c>
      <c r="V34" s="23" t="n">
        <f aca="false">SUM(F34:H34)+SUM(O34:P34)</f>
        <v>1</v>
      </c>
      <c r="W34" s="25"/>
    </row>
    <row r="35" customFormat="false" ht="15.75" hidden="false" customHeight="false" outlineLevel="0" collapsed="false">
      <c r="B35" s="14" t="n">
        <v>30</v>
      </c>
      <c r="C35" s="15" t="s">
        <v>66</v>
      </c>
      <c r="D35" s="16" t="s">
        <v>112</v>
      </c>
      <c r="E35" s="15" t="s">
        <v>113</v>
      </c>
      <c r="F35" s="17" t="n">
        <v>1</v>
      </c>
      <c r="G35" s="17" t="n">
        <v>0</v>
      </c>
      <c r="H35" s="17" t="n">
        <v>0</v>
      </c>
      <c r="I35" s="17" t="n">
        <v>2</v>
      </c>
      <c r="J35" s="17" t="n">
        <v>3</v>
      </c>
      <c r="K35" s="17" t="n">
        <v>1</v>
      </c>
      <c r="L35" s="17" t="n">
        <v>1</v>
      </c>
      <c r="M35" s="18" t="n">
        <v>1</v>
      </c>
      <c r="N35" s="19"/>
      <c r="O35" s="19"/>
      <c r="P35" s="19"/>
      <c r="Q35" s="19"/>
      <c r="R35" s="19"/>
      <c r="S35" s="19"/>
      <c r="T35" s="21" t="n">
        <f aca="false">SUM(F35:M35)+SUM(O35:S35)</f>
        <v>9</v>
      </c>
      <c r="U35" s="22" t="n">
        <f aca="false">SUM(I35:M35)+SUM(Q35:S35)</f>
        <v>8</v>
      </c>
      <c r="V35" s="23" t="n">
        <f aca="false">SUM(F35:H35)+SUM(O35:P35)</f>
        <v>1</v>
      </c>
      <c r="W35" s="25"/>
    </row>
    <row r="36" customFormat="false" ht="15.75" hidden="false" customHeight="false" outlineLevel="0" collapsed="false">
      <c r="B36" s="14" t="n">
        <v>31</v>
      </c>
      <c r="C36" s="15" t="s">
        <v>34</v>
      </c>
      <c r="D36" s="16" t="s">
        <v>114</v>
      </c>
      <c r="E36" s="15" t="s">
        <v>115</v>
      </c>
      <c r="F36" s="17" t="n">
        <v>1</v>
      </c>
      <c r="G36" s="17" t="n">
        <v>0</v>
      </c>
      <c r="H36" s="17" t="n">
        <v>0</v>
      </c>
      <c r="I36" s="17" t="n">
        <v>2</v>
      </c>
      <c r="J36" s="17" t="n">
        <v>3</v>
      </c>
      <c r="K36" s="17" t="n">
        <v>3</v>
      </c>
      <c r="L36" s="17" t="n">
        <v>0</v>
      </c>
      <c r="M36" s="18" t="n">
        <v>0</v>
      </c>
      <c r="N36" s="19"/>
      <c r="O36" s="19"/>
      <c r="P36" s="19"/>
      <c r="Q36" s="19"/>
      <c r="R36" s="19"/>
      <c r="S36" s="19"/>
      <c r="T36" s="21" t="n">
        <f aca="false">SUM(F36:M36)+SUM(O36:S36)</f>
        <v>9</v>
      </c>
      <c r="U36" s="22" t="n">
        <f aca="false">SUM(I36:M36)+SUM(Q36:S36)</f>
        <v>8</v>
      </c>
      <c r="V36" s="23" t="n">
        <f aca="false">SUM(F36:H36)+SUM(O36:P36)</f>
        <v>1</v>
      </c>
      <c r="W36" s="25"/>
    </row>
    <row r="37" customFormat="false" ht="15.75" hidden="false" customHeight="false" outlineLevel="0" collapsed="false">
      <c r="B37" s="14" t="n">
        <v>32</v>
      </c>
      <c r="C37" s="22" t="n">
        <v>66</v>
      </c>
      <c r="D37" s="19" t="s">
        <v>116</v>
      </c>
      <c r="E37" s="19"/>
      <c r="F37" s="19"/>
      <c r="G37" s="19"/>
      <c r="H37" s="19"/>
      <c r="I37" s="19"/>
      <c r="J37" s="19"/>
      <c r="K37" s="19"/>
      <c r="L37" s="19"/>
      <c r="M37" s="26"/>
      <c r="N37" s="19" t="s">
        <v>117</v>
      </c>
      <c r="O37" s="20" t="n">
        <v>3</v>
      </c>
      <c r="P37" s="20" t="n">
        <v>2</v>
      </c>
      <c r="Q37" s="20" t="n">
        <v>3</v>
      </c>
      <c r="R37" s="20" t="n">
        <v>1</v>
      </c>
      <c r="S37" s="20" t="n">
        <v>0</v>
      </c>
      <c r="T37" s="21" t="n">
        <f aca="false">SUM(F37:M37)+SUM(O37:S37)</f>
        <v>9</v>
      </c>
      <c r="U37" s="22" t="n">
        <f aca="false">SUM(I37:M37)+SUM(Q37:S37)</f>
        <v>4</v>
      </c>
      <c r="V37" s="23" t="n">
        <f aca="false">SUM(F37:H37)+SUM(O37:P37)</f>
        <v>5</v>
      </c>
      <c r="W37" s="25"/>
    </row>
    <row r="38" customFormat="false" ht="15.75" hidden="false" customHeight="false" outlineLevel="0" collapsed="false">
      <c r="B38" s="14" t="n">
        <v>33</v>
      </c>
      <c r="C38" s="22" t="n">
        <v>12</v>
      </c>
      <c r="D38" s="19" t="s">
        <v>118</v>
      </c>
      <c r="E38" s="19"/>
      <c r="F38" s="19"/>
      <c r="G38" s="19"/>
      <c r="H38" s="19"/>
      <c r="I38" s="19"/>
      <c r="J38" s="19"/>
      <c r="K38" s="19"/>
      <c r="L38" s="19"/>
      <c r="M38" s="26"/>
      <c r="N38" s="19" t="s">
        <v>119</v>
      </c>
      <c r="O38" s="20" t="n">
        <v>2</v>
      </c>
      <c r="P38" s="20" t="n">
        <v>1</v>
      </c>
      <c r="Q38" s="20" t="n">
        <v>3</v>
      </c>
      <c r="R38" s="20" t="n">
        <v>1</v>
      </c>
      <c r="S38" s="20" t="n">
        <v>2</v>
      </c>
      <c r="T38" s="21" t="n">
        <f aca="false">SUM(F38:M38)+SUM(O38:S38)</f>
        <v>9</v>
      </c>
      <c r="U38" s="22" t="n">
        <f aca="false">SUM(I38:M38)+SUM(Q38:S38)</f>
        <v>6</v>
      </c>
      <c r="V38" s="23" t="n">
        <f aca="false">SUM(F38:H38)+SUM(O38:P38)</f>
        <v>3</v>
      </c>
      <c r="W38" s="25"/>
    </row>
    <row r="39" customFormat="false" ht="15.75" hidden="false" customHeight="false" outlineLevel="0" collapsed="false">
      <c r="B39" s="14" t="n">
        <v>34</v>
      </c>
      <c r="C39" s="15" t="s">
        <v>74</v>
      </c>
      <c r="D39" s="16" t="s">
        <v>120</v>
      </c>
      <c r="E39" s="15" t="s">
        <v>121</v>
      </c>
      <c r="F39" s="17" t="n">
        <v>0</v>
      </c>
      <c r="G39" s="17" t="n">
        <v>0</v>
      </c>
      <c r="H39" s="17" t="n">
        <v>1</v>
      </c>
      <c r="I39" s="17" t="n">
        <v>2</v>
      </c>
      <c r="J39" s="17" t="n">
        <v>2</v>
      </c>
      <c r="K39" s="17" t="n">
        <v>0</v>
      </c>
      <c r="L39" s="17" t="n">
        <v>3</v>
      </c>
      <c r="M39" s="18" t="n">
        <v>0</v>
      </c>
      <c r="N39" s="19"/>
      <c r="O39" s="19"/>
      <c r="P39" s="19"/>
      <c r="Q39" s="19"/>
      <c r="R39" s="19"/>
      <c r="S39" s="19"/>
      <c r="T39" s="21" t="n">
        <f aca="false">SUM(F39:M39)+SUM(O39:S39)</f>
        <v>8</v>
      </c>
      <c r="U39" s="22" t="n">
        <f aca="false">SUM(I39:M39)+SUM(Q39:S39)</f>
        <v>7</v>
      </c>
      <c r="V39" s="23" t="n">
        <f aca="false">SUM(F39:H39)+SUM(O39:P39)</f>
        <v>1</v>
      </c>
      <c r="W39" s="25"/>
    </row>
    <row r="40" customFormat="false" ht="15.75" hidden="false" customHeight="false" outlineLevel="0" collapsed="false">
      <c r="B40" s="14" t="n">
        <v>35</v>
      </c>
      <c r="C40" s="15" t="s">
        <v>20</v>
      </c>
      <c r="D40" s="16" t="s">
        <v>122</v>
      </c>
      <c r="E40" s="15" t="s">
        <v>123</v>
      </c>
      <c r="F40" s="17" t="n">
        <v>0</v>
      </c>
      <c r="G40" s="17" t="n">
        <v>0</v>
      </c>
      <c r="H40" s="17" t="n">
        <v>0</v>
      </c>
      <c r="I40" s="17" t="n">
        <v>2</v>
      </c>
      <c r="J40" s="17" t="n">
        <v>3</v>
      </c>
      <c r="K40" s="17" t="n">
        <v>0</v>
      </c>
      <c r="L40" s="17" t="n">
        <v>2</v>
      </c>
      <c r="M40" s="18" t="n">
        <v>1</v>
      </c>
      <c r="N40" s="19"/>
      <c r="O40" s="19"/>
      <c r="P40" s="19"/>
      <c r="Q40" s="19"/>
      <c r="R40" s="19"/>
      <c r="S40" s="19"/>
      <c r="T40" s="21" t="n">
        <f aca="false">SUM(F40:M40)+SUM(O40:S40)</f>
        <v>8</v>
      </c>
      <c r="U40" s="22" t="n">
        <f aca="false">SUM(I40:M40)+SUM(Q40:S40)</f>
        <v>8</v>
      </c>
      <c r="V40" s="23" t="n">
        <f aca="false">SUM(F40:H40)+SUM(O40:P40)</f>
        <v>0</v>
      </c>
      <c r="W40" s="25"/>
    </row>
    <row r="41" customFormat="false" ht="15.75" hidden="false" customHeight="false" outlineLevel="0" collapsed="false">
      <c r="B41" s="14" t="n">
        <v>36</v>
      </c>
      <c r="C41" s="15" t="s">
        <v>70</v>
      </c>
      <c r="D41" s="16" t="s">
        <v>124</v>
      </c>
      <c r="E41" s="15" t="s">
        <v>125</v>
      </c>
      <c r="F41" s="17" t="n">
        <v>0</v>
      </c>
      <c r="G41" s="17" t="n">
        <v>5</v>
      </c>
      <c r="H41" s="17" t="n">
        <v>0</v>
      </c>
      <c r="I41" s="17" t="n">
        <v>2</v>
      </c>
      <c r="J41" s="17" t="n">
        <v>1</v>
      </c>
      <c r="K41" s="17" t="n">
        <v>0</v>
      </c>
      <c r="L41" s="17" t="n">
        <v>0</v>
      </c>
      <c r="M41" s="18" t="n">
        <v>0</v>
      </c>
      <c r="N41" s="19"/>
      <c r="O41" s="19"/>
      <c r="P41" s="19"/>
      <c r="Q41" s="19"/>
      <c r="R41" s="19"/>
      <c r="S41" s="19"/>
      <c r="T41" s="21" t="n">
        <f aca="false">SUM(F41:M41)+SUM(O41:S41)</f>
        <v>8</v>
      </c>
      <c r="U41" s="22" t="n">
        <f aca="false">SUM(I41:M41)+SUM(Q41:S41)</f>
        <v>3</v>
      </c>
      <c r="V41" s="23" t="n">
        <f aca="false">SUM(F41:H41)+SUM(O41:P41)</f>
        <v>5</v>
      </c>
      <c r="W41" s="25"/>
    </row>
    <row r="42" customFormat="false" ht="15.75" hidden="false" customHeight="false" outlineLevel="0" collapsed="false">
      <c r="B42" s="14" t="n">
        <v>37</v>
      </c>
      <c r="C42" s="15" t="s">
        <v>20</v>
      </c>
      <c r="D42" s="16" t="s">
        <v>126</v>
      </c>
      <c r="E42" s="15" t="s">
        <v>127</v>
      </c>
      <c r="F42" s="17" t="n">
        <v>0</v>
      </c>
      <c r="G42" s="17" t="n">
        <v>3</v>
      </c>
      <c r="H42" s="17" t="n">
        <v>1</v>
      </c>
      <c r="I42" s="17" t="n">
        <v>0</v>
      </c>
      <c r="J42" s="17" t="n">
        <v>2</v>
      </c>
      <c r="K42" s="17" t="n">
        <v>0</v>
      </c>
      <c r="L42" s="17" t="n">
        <v>1</v>
      </c>
      <c r="M42" s="18" t="n">
        <v>1</v>
      </c>
      <c r="N42" s="19"/>
      <c r="O42" s="19"/>
      <c r="P42" s="19"/>
      <c r="Q42" s="19"/>
      <c r="R42" s="19"/>
      <c r="S42" s="19"/>
      <c r="T42" s="21" t="n">
        <f aca="false">SUM(F42:M42)+SUM(O42:S42)</f>
        <v>8</v>
      </c>
      <c r="U42" s="22" t="n">
        <f aca="false">SUM(I42:M42)+SUM(Q42:S42)</f>
        <v>4</v>
      </c>
      <c r="V42" s="23" t="n">
        <f aca="false">SUM(F42:H42)+SUM(O42:P42)</f>
        <v>4</v>
      </c>
      <c r="W42" s="25"/>
    </row>
    <row r="43" customFormat="false" ht="15.75" hidden="false" customHeight="false" outlineLevel="0" collapsed="false">
      <c r="B43" s="14" t="n">
        <v>38</v>
      </c>
      <c r="C43" s="15" t="s">
        <v>128</v>
      </c>
      <c r="D43" s="16" t="s">
        <v>129</v>
      </c>
      <c r="E43" s="15" t="s">
        <v>130</v>
      </c>
      <c r="F43" s="17" t="n">
        <v>1</v>
      </c>
      <c r="G43" s="17" t="n">
        <v>0</v>
      </c>
      <c r="H43" s="17" t="n">
        <v>1</v>
      </c>
      <c r="I43" s="17" t="n">
        <v>2</v>
      </c>
      <c r="J43" s="17" t="n">
        <v>1</v>
      </c>
      <c r="K43" s="17" t="n">
        <v>0</v>
      </c>
      <c r="L43" s="17" t="n">
        <v>0</v>
      </c>
      <c r="M43" s="18" t="n">
        <v>0</v>
      </c>
      <c r="N43" s="19" t="s">
        <v>131</v>
      </c>
      <c r="O43" s="20" t="n">
        <v>0</v>
      </c>
      <c r="P43" s="20" t="n">
        <v>0</v>
      </c>
      <c r="Q43" s="20" t="n">
        <v>3</v>
      </c>
      <c r="R43" s="20" t="n">
        <v>0</v>
      </c>
      <c r="S43" s="20" t="n">
        <v>0</v>
      </c>
      <c r="T43" s="21" t="n">
        <f aca="false">SUM(F43:M43)+SUM(O43:S43)</f>
        <v>8</v>
      </c>
      <c r="U43" s="22" t="n">
        <f aca="false">SUM(I43:M43)+SUM(Q43:S43)</f>
        <v>6</v>
      </c>
      <c r="V43" s="23" t="n">
        <f aca="false">SUM(F43:H43)+SUM(O43:P43)</f>
        <v>2</v>
      </c>
      <c r="W43" s="25"/>
    </row>
    <row r="44" customFormat="false" ht="15.75" hidden="false" customHeight="false" outlineLevel="0" collapsed="false">
      <c r="B44" s="14" t="n">
        <v>39</v>
      </c>
      <c r="C44" s="15" t="s">
        <v>20</v>
      </c>
      <c r="D44" s="16" t="s">
        <v>132</v>
      </c>
      <c r="E44" s="15" t="s">
        <v>133</v>
      </c>
      <c r="F44" s="17" t="n">
        <v>0</v>
      </c>
      <c r="G44" s="17" t="n">
        <v>1</v>
      </c>
      <c r="H44" s="17" t="n">
        <v>1</v>
      </c>
      <c r="I44" s="17" t="n">
        <v>0</v>
      </c>
      <c r="J44" s="17" t="n">
        <v>2</v>
      </c>
      <c r="K44" s="17" t="n">
        <v>2</v>
      </c>
      <c r="L44" s="17" t="n">
        <v>1</v>
      </c>
      <c r="M44" s="18" t="n">
        <v>0</v>
      </c>
      <c r="N44" s="19"/>
      <c r="O44" s="19"/>
      <c r="P44" s="19"/>
      <c r="Q44" s="19"/>
      <c r="R44" s="19"/>
      <c r="S44" s="19"/>
      <c r="T44" s="21" t="n">
        <f aca="false">SUM(F44:M44)+SUM(O44:S44)</f>
        <v>7</v>
      </c>
      <c r="U44" s="22" t="n">
        <f aca="false">SUM(I44:M44)+SUM(Q44:S44)</f>
        <v>5</v>
      </c>
      <c r="V44" s="23" t="n">
        <f aca="false">SUM(F44:H44)+SUM(O44:P44)</f>
        <v>2</v>
      </c>
      <c r="W44" s="25"/>
    </row>
    <row r="45" customFormat="false" ht="15.75" hidden="false" customHeight="false" outlineLevel="0" collapsed="false">
      <c r="B45" s="14" t="n">
        <v>40</v>
      </c>
      <c r="C45" s="15" t="s">
        <v>90</v>
      </c>
      <c r="D45" s="16" t="s">
        <v>134</v>
      </c>
      <c r="E45" s="15" t="s">
        <v>135</v>
      </c>
      <c r="F45" s="17" t="n">
        <v>1</v>
      </c>
      <c r="G45" s="17" t="n">
        <v>1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8" t="n">
        <v>0</v>
      </c>
      <c r="N45" s="19" t="s">
        <v>136</v>
      </c>
      <c r="O45" s="20" t="n">
        <v>0</v>
      </c>
      <c r="P45" s="20" t="n">
        <v>0</v>
      </c>
      <c r="Q45" s="20" t="n">
        <v>3</v>
      </c>
      <c r="R45" s="20" t="n">
        <v>1</v>
      </c>
      <c r="S45" s="20" t="n">
        <v>0</v>
      </c>
      <c r="T45" s="21" t="n">
        <f aca="false">SUM(F45:M45)+SUM(O45:S45)</f>
        <v>7</v>
      </c>
      <c r="U45" s="22" t="n">
        <f aca="false">SUM(I45:M45)+SUM(Q45:S45)</f>
        <v>5</v>
      </c>
      <c r="V45" s="23" t="n">
        <f aca="false">SUM(F45:H45)+SUM(O45:P45)</f>
        <v>2</v>
      </c>
      <c r="W45" s="25"/>
    </row>
    <row r="46" customFormat="false" ht="15.75" hidden="false" customHeight="false" outlineLevel="0" collapsed="false">
      <c r="B46" s="14" t="n">
        <v>41</v>
      </c>
      <c r="C46" s="15" t="s">
        <v>66</v>
      </c>
      <c r="D46" s="16" t="s">
        <v>137</v>
      </c>
      <c r="E46" s="15" t="s">
        <v>138</v>
      </c>
      <c r="F46" s="17" t="n">
        <v>0</v>
      </c>
      <c r="G46" s="17" t="n">
        <v>0</v>
      </c>
      <c r="H46" s="17" t="n">
        <v>1</v>
      </c>
      <c r="I46" s="17" t="n">
        <v>2</v>
      </c>
      <c r="J46" s="17" t="n">
        <v>1</v>
      </c>
      <c r="K46" s="17" t="n">
        <v>0</v>
      </c>
      <c r="L46" s="17" t="n">
        <v>1</v>
      </c>
      <c r="M46" s="18" t="n">
        <v>1</v>
      </c>
      <c r="N46" s="19"/>
      <c r="O46" s="19"/>
      <c r="P46" s="19"/>
      <c r="Q46" s="19"/>
      <c r="R46" s="19"/>
      <c r="S46" s="19"/>
      <c r="T46" s="21" t="n">
        <f aca="false">SUM(F46:M46)+SUM(O46:S46)</f>
        <v>6</v>
      </c>
      <c r="U46" s="22" t="n">
        <f aca="false">SUM(I46:M46)+SUM(Q46:S46)</f>
        <v>5</v>
      </c>
      <c r="V46" s="23" t="n">
        <f aca="false">SUM(F46:H46)+SUM(O46:P46)</f>
        <v>1</v>
      </c>
      <c r="W46" s="25"/>
    </row>
    <row r="47" customFormat="false" ht="15.75" hidden="false" customHeight="false" outlineLevel="0" collapsed="false">
      <c r="B47" s="14" t="n">
        <v>42</v>
      </c>
      <c r="C47" s="15" t="s">
        <v>20</v>
      </c>
      <c r="D47" s="16" t="s">
        <v>139</v>
      </c>
      <c r="E47" s="15" t="s">
        <v>14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</v>
      </c>
      <c r="K47" s="17" t="n">
        <v>0</v>
      </c>
      <c r="L47" s="17" t="n">
        <v>1</v>
      </c>
      <c r="M47" s="18" t="n">
        <v>2</v>
      </c>
      <c r="N47" s="19"/>
      <c r="O47" s="20"/>
      <c r="P47" s="20"/>
      <c r="Q47" s="20"/>
      <c r="R47" s="20"/>
      <c r="S47" s="20"/>
      <c r="T47" s="21" t="n">
        <f aca="false">SUM(F47:M47)+SUM(O47:S47)</f>
        <v>6</v>
      </c>
      <c r="U47" s="22" t="n">
        <f aca="false">SUM(I47:M47)+SUM(Q47:S47)</f>
        <v>6</v>
      </c>
      <c r="V47" s="23" t="n">
        <f aca="false">SUM(F47:H47)+SUM(O47:P47)</f>
        <v>0</v>
      </c>
      <c r="W47" s="25"/>
    </row>
    <row r="48" customFormat="false" ht="15.75" hidden="false" customHeight="false" outlineLevel="0" collapsed="false">
      <c r="B48" s="14" t="n">
        <v>43</v>
      </c>
      <c r="C48" s="15" t="s">
        <v>20</v>
      </c>
      <c r="D48" s="16" t="s">
        <v>141</v>
      </c>
      <c r="E48" s="15" t="s">
        <v>142</v>
      </c>
      <c r="F48" s="17" t="n">
        <v>0</v>
      </c>
      <c r="G48" s="17" t="n">
        <v>0</v>
      </c>
      <c r="H48" s="17" t="n">
        <v>0</v>
      </c>
      <c r="I48" s="17" t="n">
        <v>1</v>
      </c>
      <c r="J48" s="17" t="n">
        <v>2</v>
      </c>
      <c r="K48" s="17" t="n">
        <v>2</v>
      </c>
      <c r="L48" s="17" t="n">
        <v>0</v>
      </c>
      <c r="M48" s="18" t="n">
        <v>1</v>
      </c>
      <c r="N48" s="19"/>
      <c r="O48" s="19"/>
      <c r="P48" s="19"/>
      <c r="Q48" s="19"/>
      <c r="R48" s="19"/>
      <c r="S48" s="19"/>
      <c r="T48" s="21" t="n">
        <f aca="false">SUM(F48:M48)+SUM(O48:S48)</f>
        <v>6</v>
      </c>
      <c r="U48" s="22" t="n">
        <f aca="false">SUM(I48:M48)+SUM(Q48:S48)</f>
        <v>6</v>
      </c>
      <c r="V48" s="23" t="n">
        <f aca="false">SUM(F48:H48)+SUM(O48:P48)</f>
        <v>0</v>
      </c>
      <c r="W48" s="25"/>
    </row>
    <row r="49" customFormat="false" ht="15.75" hidden="false" customHeight="false" outlineLevel="0" collapsed="false">
      <c r="B49" s="14" t="n">
        <v>44</v>
      </c>
      <c r="C49" s="15" t="s">
        <v>20</v>
      </c>
      <c r="D49" s="16" t="s">
        <v>143</v>
      </c>
      <c r="E49" s="15" t="s">
        <v>144</v>
      </c>
      <c r="F49" s="17" t="n">
        <v>0</v>
      </c>
      <c r="G49" s="17" t="n">
        <v>3</v>
      </c>
      <c r="H49" s="17" t="n">
        <v>0</v>
      </c>
      <c r="I49" s="17" t="n">
        <v>0</v>
      </c>
      <c r="J49" s="17" t="n">
        <v>1</v>
      </c>
      <c r="K49" s="17" t="n">
        <v>1</v>
      </c>
      <c r="L49" s="17" t="n">
        <v>0</v>
      </c>
      <c r="M49" s="18" t="n">
        <v>1</v>
      </c>
      <c r="N49" s="19"/>
      <c r="O49" s="19"/>
      <c r="P49" s="19"/>
      <c r="Q49" s="19"/>
      <c r="R49" s="19"/>
      <c r="S49" s="19"/>
      <c r="T49" s="21" t="n">
        <f aca="false">SUM(F49:M49)+SUM(O49:S49)</f>
        <v>6</v>
      </c>
      <c r="U49" s="22" t="n">
        <f aca="false">SUM(I49:M49)+SUM(Q49:S49)</f>
        <v>3</v>
      </c>
      <c r="V49" s="23" t="n">
        <f aca="false">SUM(F49:H49)+SUM(O49:P49)</f>
        <v>3</v>
      </c>
      <c r="W49" s="25"/>
    </row>
    <row r="50" customFormat="false" ht="15.75" hidden="false" customHeight="false" outlineLevel="0" collapsed="false">
      <c r="B50" s="14" t="n">
        <v>45</v>
      </c>
      <c r="C50" s="15" t="s">
        <v>74</v>
      </c>
      <c r="D50" s="16" t="s">
        <v>145</v>
      </c>
      <c r="E50" s="15" t="s">
        <v>146</v>
      </c>
      <c r="F50" s="17" t="n">
        <v>0</v>
      </c>
      <c r="G50" s="17" t="n">
        <v>1</v>
      </c>
      <c r="H50" s="17" t="n">
        <v>0</v>
      </c>
      <c r="I50" s="17" t="n">
        <v>1</v>
      </c>
      <c r="J50" s="17" t="n">
        <v>1</v>
      </c>
      <c r="K50" s="17" t="n">
        <v>1</v>
      </c>
      <c r="L50" s="17" t="n">
        <v>1</v>
      </c>
      <c r="M50" s="18" t="n">
        <v>1</v>
      </c>
      <c r="N50" s="19"/>
      <c r="O50" s="19"/>
      <c r="P50" s="19"/>
      <c r="Q50" s="19"/>
      <c r="R50" s="19"/>
      <c r="S50" s="19"/>
      <c r="T50" s="21" t="n">
        <f aca="false">SUM(F50:M50)+SUM(O50:S50)</f>
        <v>6</v>
      </c>
      <c r="U50" s="22" t="n">
        <f aca="false">SUM(I50:M50)+SUM(Q50:S50)</f>
        <v>5</v>
      </c>
      <c r="V50" s="23" t="n">
        <f aca="false">SUM(F50:H50)+SUM(O50:P50)</f>
        <v>1</v>
      </c>
      <c r="W50" s="25"/>
    </row>
    <row r="51" customFormat="false" ht="15.75" hidden="false" customHeight="false" outlineLevel="0" collapsed="false">
      <c r="B51" s="14" t="n">
        <v>46</v>
      </c>
      <c r="C51" s="15" t="s">
        <v>147</v>
      </c>
      <c r="D51" s="16" t="s">
        <v>148</v>
      </c>
      <c r="E51" s="15" t="s">
        <v>149</v>
      </c>
      <c r="F51" s="17" t="n">
        <v>0</v>
      </c>
      <c r="G51" s="17" t="n">
        <v>2</v>
      </c>
      <c r="H51" s="17" t="n">
        <v>0</v>
      </c>
      <c r="I51" s="17" t="n">
        <v>1</v>
      </c>
      <c r="J51" s="17" t="n">
        <v>1</v>
      </c>
      <c r="K51" s="17" t="n">
        <v>1</v>
      </c>
      <c r="L51" s="17" t="n">
        <v>0</v>
      </c>
      <c r="M51" s="18" t="n">
        <v>1</v>
      </c>
      <c r="N51" s="19"/>
      <c r="O51" s="19"/>
      <c r="P51" s="19"/>
      <c r="Q51" s="19"/>
      <c r="R51" s="19"/>
      <c r="S51" s="19"/>
      <c r="T51" s="21" t="n">
        <f aca="false">SUM(F51:M51)+SUM(O51:S51)</f>
        <v>6</v>
      </c>
      <c r="U51" s="22" t="n">
        <f aca="false">SUM(I51:M51)+SUM(Q51:S51)</f>
        <v>4</v>
      </c>
      <c r="V51" s="23" t="n">
        <f aca="false">SUM(F51:H51)+SUM(O51:P51)</f>
        <v>2</v>
      </c>
      <c r="W51" s="25"/>
    </row>
    <row r="52" customFormat="false" ht="15.75" hidden="false" customHeight="false" outlineLevel="0" collapsed="false">
      <c r="B52" s="14" t="n">
        <v>47</v>
      </c>
      <c r="C52" s="15" t="s">
        <v>20</v>
      </c>
      <c r="D52" s="16" t="s">
        <v>150</v>
      </c>
      <c r="E52" s="15" t="s">
        <v>151</v>
      </c>
      <c r="F52" s="17" t="n">
        <v>0</v>
      </c>
      <c r="G52" s="17" t="n">
        <v>1</v>
      </c>
      <c r="H52" s="17" t="n">
        <v>0</v>
      </c>
      <c r="I52" s="17" t="n">
        <v>1</v>
      </c>
      <c r="J52" s="17" t="n">
        <v>1</v>
      </c>
      <c r="K52" s="17" t="n">
        <v>1</v>
      </c>
      <c r="L52" s="17" t="n">
        <v>1</v>
      </c>
      <c r="M52" s="18" t="n">
        <v>0</v>
      </c>
      <c r="N52" s="19"/>
      <c r="O52" s="19"/>
      <c r="P52" s="19"/>
      <c r="Q52" s="19"/>
      <c r="R52" s="19"/>
      <c r="S52" s="19"/>
      <c r="T52" s="21" t="n">
        <f aca="false">SUM(F52:M52)+SUM(O52:S52)</f>
        <v>5</v>
      </c>
      <c r="U52" s="22" t="n">
        <f aca="false">SUM(I52:M52)+SUM(Q52:S52)</f>
        <v>4</v>
      </c>
      <c r="V52" s="23" t="n">
        <f aca="false">SUM(F52:H52)+SUM(O52:P52)</f>
        <v>1</v>
      </c>
      <c r="W52" s="25"/>
    </row>
    <row r="53" customFormat="false" ht="15.75" hidden="false" customHeight="false" outlineLevel="0" collapsed="false">
      <c r="B53" s="14" t="n">
        <v>48</v>
      </c>
      <c r="C53" s="15" t="s">
        <v>147</v>
      </c>
      <c r="D53" s="16" t="s">
        <v>152</v>
      </c>
      <c r="E53" s="15" t="s">
        <v>153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1</v>
      </c>
      <c r="K53" s="17" t="n">
        <v>1</v>
      </c>
      <c r="L53" s="17" t="n">
        <v>1</v>
      </c>
      <c r="M53" s="18" t="n">
        <v>1</v>
      </c>
      <c r="N53" s="19"/>
      <c r="O53" s="19"/>
      <c r="P53" s="19"/>
      <c r="Q53" s="19"/>
      <c r="R53" s="19"/>
      <c r="S53" s="19"/>
      <c r="T53" s="21" t="n">
        <f aca="false">SUM(F53:M53)+SUM(O53:S53)</f>
        <v>5</v>
      </c>
      <c r="U53" s="22" t="n">
        <f aca="false">SUM(I53:M53)+SUM(Q53:S53)</f>
        <v>5</v>
      </c>
      <c r="V53" s="23" t="n">
        <f aca="false">SUM(F53:H53)+SUM(O53:P53)</f>
        <v>0</v>
      </c>
      <c r="W53" s="25"/>
    </row>
    <row r="54" customFormat="false" ht="15.75" hidden="false" customHeight="false" outlineLevel="0" collapsed="false">
      <c r="B54" s="14" t="n">
        <v>49</v>
      </c>
      <c r="C54" s="15" t="s">
        <v>34</v>
      </c>
      <c r="D54" s="16" t="s">
        <v>154</v>
      </c>
      <c r="E54" s="15" t="s">
        <v>155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2</v>
      </c>
      <c r="K54" s="17" t="n">
        <v>0</v>
      </c>
      <c r="L54" s="17" t="n">
        <v>0</v>
      </c>
      <c r="M54" s="18" t="n">
        <v>0</v>
      </c>
      <c r="N54" s="19"/>
      <c r="O54" s="19"/>
      <c r="P54" s="19"/>
      <c r="Q54" s="19"/>
      <c r="R54" s="19"/>
      <c r="S54" s="19"/>
      <c r="T54" s="21" t="n">
        <f aca="false">SUM(F54:M54)+SUM(O54:S54)</f>
        <v>4</v>
      </c>
      <c r="U54" s="22" t="n">
        <f aca="false">SUM(I54:M54)+SUM(Q54:S54)</f>
        <v>4</v>
      </c>
      <c r="V54" s="23" t="n">
        <f aca="false">SUM(F54:H54)+SUM(O54:P54)</f>
        <v>0</v>
      </c>
      <c r="W54" s="25"/>
    </row>
    <row r="55" customFormat="false" ht="15.75" hidden="false" customHeight="false" outlineLevel="0" collapsed="false">
      <c r="B55" s="14" t="n">
        <v>50</v>
      </c>
      <c r="C55" s="15" t="s">
        <v>34</v>
      </c>
      <c r="D55" s="16" t="s">
        <v>156</v>
      </c>
      <c r="E55" s="15" t="s">
        <v>157</v>
      </c>
      <c r="F55" s="17" t="n">
        <v>0</v>
      </c>
      <c r="G55" s="17" t="n">
        <v>0</v>
      </c>
      <c r="H55" s="17" t="n">
        <v>0</v>
      </c>
      <c r="I55" s="17" t="n">
        <v>2</v>
      </c>
      <c r="J55" s="17" t="n">
        <v>2</v>
      </c>
      <c r="K55" s="17" t="n">
        <v>0</v>
      </c>
      <c r="L55" s="17" t="n">
        <v>0</v>
      </c>
      <c r="M55" s="18" t="n">
        <v>0</v>
      </c>
      <c r="N55" s="19"/>
      <c r="O55" s="19"/>
      <c r="P55" s="19"/>
      <c r="Q55" s="19"/>
      <c r="R55" s="19"/>
      <c r="S55" s="19"/>
      <c r="T55" s="21" t="n">
        <f aca="false">SUM(F55:M55)+SUM(O55:S55)</f>
        <v>4</v>
      </c>
      <c r="U55" s="22" t="n">
        <f aca="false">SUM(I55:M55)+SUM(Q55:S55)</f>
        <v>4</v>
      </c>
      <c r="V55" s="23" t="n">
        <f aca="false">SUM(F55:H55)+SUM(O55:P55)</f>
        <v>0</v>
      </c>
      <c r="W55" s="25"/>
    </row>
    <row r="56" customFormat="false" ht="15.75" hidden="false" customHeight="false" outlineLevel="0" collapsed="false">
      <c r="B56" s="14" t="n">
        <v>51</v>
      </c>
      <c r="C56" s="15" t="s">
        <v>147</v>
      </c>
      <c r="D56" s="16" t="s">
        <v>158</v>
      </c>
      <c r="E56" s="15" t="s">
        <v>159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2</v>
      </c>
      <c r="L56" s="17" t="n">
        <v>0</v>
      </c>
      <c r="M56" s="18" t="n">
        <v>1</v>
      </c>
      <c r="N56" s="19"/>
      <c r="O56" s="19"/>
      <c r="P56" s="19"/>
      <c r="Q56" s="19"/>
      <c r="R56" s="19"/>
      <c r="S56" s="19"/>
      <c r="T56" s="21" t="n">
        <f aca="false">SUM(F56:M56)+SUM(O56:S56)</f>
        <v>4</v>
      </c>
      <c r="U56" s="22" t="n">
        <f aca="false">SUM(I56:M56)+SUM(Q56:S56)</f>
        <v>4</v>
      </c>
      <c r="V56" s="23" t="n">
        <f aca="false">SUM(F56:H56)+SUM(O56:P56)</f>
        <v>0</v>
      </c>
      <c r="W56" s="25"/>
    </row>
    <row r="57" customFormat="false" ht="15.75" hidden="false" customHeight="false" outlineLevel="0" collapsed="false">
      <c r="B57" s="14" t="n">
        <v>52</v>
      </c>
      <c r="C57" s="15" t="s">
        <v>4</v>
      </c>
      <c r="D57" s="16" t="s">
        <v>160</v>
      </c>
      <c r="E57" s="15" t="s">
        <v>161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v>3</v>
      </c>
      <c r="K57" s="17" t="n">
        <v>0</v>
      </c>
      <c r="L57" s="17" t="n">
        <v>0</v>
      </c>
      <c r="M57" s="18" t="n">
        <v>0</v>
      </c>
      <c r="N57" s="19"/>
      <c r="O57" s="19"/>
      <c r="P57" s="19"/>
      <c r="Q57" s="19"/>
      <c r="R57" s="19"/>
      <c r="S57" s="19"/>
      <c r="T57" s="21" t="n">
        <f aca="false">SUM(F57:M57)+SUM(O57:S57)</f>
        <v>4</v>
      </c>
      <c r="U57" s="22" t="n">
        <f aca="false">SUM(I57:M57)+SUM(Q57:S57)</f>
        <v>3</v>
      </c>
      <c r="V57" s="23" t="n">
        <f aca="false">SUM(F57:H57)+SUM(O57:P57)</f>
        <v>1</v>
      </c>
      <c r="W57" s="25"/>
    </row>
    <row r="58" customFormat="false" ht="15.75" hidden="false" customHeight="false" outlineLevel="0" collapsed="false">
      <c r="B58" s="14" t="n">
        <v>53</v>
      </c>
      <c r="C58" s="22" t="n">
        <v>2</v>
      </c>
      <c r="D58" s="19" t="s">
        <v>162</v>
      </c>
      <c r="E58" s="19"/>
      <c r="F58" s="19"/>
      <c r="G58" s="19"/>
      <c r="H58" s="19"/>
      <c r="I58" s="19"/>
      <c r="J58" s="19"/>
      <c r="K58" s="19"/>
      <c r="L58" s="19"/>
      <c r="M58" s="26"/>
      <c r="N58" s="19" t="s">
        <v>163</v>
      </c>
      <c r="O58" s="20" t="n">
        <v>0</v>
      </c>
      <c r="P58" s="20" t="n">
        <v>1</v>
      </c>
      <c r="Q58" s="20" t="n">
        <v>3</v>
      </c>
      <c r="R58" s="20" t="n">
        <v>0</v>
      </c>
      <c r="S58" s="20" t="n">
        <v>0</v>
      </c>
      <c r="T58" s="21" t="n">
        <f aca="false">SUM(F58:M58)+SUM(O58:S58)</f>
        <v>4</v>
      </c>
      <c r="U58" s="22" t="n">
        <f aca="false">SUM(I58:M58)+SUM(Q58:S58)</f>
        <v>3</v>
      </c>
      <c r="V58" s="23" t="n">
        <f aca="false">SUM(F58:H58)+SUM(O58:P58)</f>
        <v>1</v>
      </c>
      <c r="W58" s="25"/>
    </row>
    <row r="59" customFormat="false" ht="15.75" hidden="false" customHeight="false" outlineLevel="0" collapsed="false">
      <c r="B59" s="14" t="n">
        <v>54</v>
      </c>
      <c r="C59" s="15" t="s">
        <v>164</v>
      </c>
      <c r="D59" s="16" t="s">
        <v>165</v>
      </c>
      <c r="E59" s="15" t="s">
        <v>166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2</v>
      </c>
      <c r="K59" s="17" t="n">
        <v>0</v>
      </c>
      <c r="L59" s="17" t="n">
        <v>0</v>
      </c>
      <c r="M59" s="18" t="n">
        <v>0</v>
      </c>
      <c r="N59" s="19"/>
      <c r="O59" s="19"/>
      <c r="P59" s="19"/>
      <c r="Q59" s="19"/>
      <c r="R59" s="19"/>
      <c r="S59" s="19"/>
      <c r="T59" s="21" t="n">
        <f aca="false">SUM(F59:M59)+SUM(O59:S59)</f>
        <v>3</v>
      </c>
      <c r="U59" s="22" t="n">
        <f aca="false">SUM(I59:M59)+SUM(Q59:S59)</f>
        <v>3</v>
      </c>
      <c r="V59" s="23" t="n">
        <f aca="false">SUM(F59:H59)+SUM(O59:P59)</f>
        <v>0</v>
      </c>
      <c r="W59" s="25"/>
    </row>
    <row r="60" customFormat="false" ht="15.75" hidden="false" customHeight="false" outlineLevel="0" collapsed="false">
      <c r="B60" s="14" t="n">
        <v>55</v>
      </c>
      <c r="C60" s="15" t="s">
        <v>70</v>
      </c>
      <c r="D60" s="16" t="s">
        <v>167</v>
      </c>
      <c r="E60" s="15" t="s">
        <v>168</v>
      </c>
      <c r="F60" s="17" t="n">
        <v>1</v>
      </c>
      <c r="G60" s="17" t="n">
        <v>1</v>
      </c>
      <c r="H60" s="17" t="n">
        <v>0</v>
      </c>
      <c r="I60" s="17" t="n">
        <v>1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  <c r="O60" s="19"/>
      <c r="P60" s="19"/>
      <c r="Q60" s="19"/>
      <c r="R60" s="19"/>
      <c r="S60" s="19"/>
      <c r="T60" s="21" t="n">
        <f aca="false">SUM(F60:M60)+SUM(O60:S60)</f>
        <v>3</v>
      </c>
      <c r="U60" s="22" t="n">
        <f aca="false">SUM(I60:M60)+SUM(Q60:S60)</f>
        <v>1</v>
      </c>
      <c r="V60" s="23" t="n">
        <f aca="false">SUM(F60:H60)+SUM(O60:P60)</f>
        <v>2</v>
      </c>
      <c r="W60" s="25"/>
    </row>
    <row r="61" customFormat="false" ht="15.75" hidden="false" customHeight="false" outlineLevel="0" collapsed="false">
      <c r="B61" s="14" t="n">
        <v>56</v>
      </c>
      <c r="C61" s="15" t="s">
        <v>101</v>
      </c>
      <c r="D61" s="16" t="s">
        <v>169</v>
      </c>
      <c r="E61" s="15" t="s">
        <v>170</v>
      </c>
      <c r="F61" s="17" t="n">
        <v>1</v>
      </c>
      <c r="G61" s="17" t="n">
        <v>1</v>
      </c>
      <c r="H61" s="17" t="n">
        <v>0</v>
      </c>
      <c r="I61" s="17" t="n">
        <v>1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  <c r="O61" s="19"/>
      <c r="P61" s="19"/>
      <c r="Q61" s="19"/>
      <c r="R61" s="19"/>
      <c r="S61" s="19"/>
      <c r="T61" s="21" t="n">
        <f aca="false">SUM(F61:M61)+SUM(O61:S61)</f>
        <v>3</v>
      </c>
      <c r="U61" s="22" t="n">
        <f aca="false">SUM(I61:M61)+SUM(Q61:S61)</f>
        <v>1</v>
      </c>
      <c r="V61" s="23" t="n">
        <f aca="false">SUM(F61:H61)+SUM(O61:P61)</f>
        <v>2</v>
      </c>
      <c r="W61" s="25"/>
    </row>
    <row r="62" customFormat="false" ht="15.75" hidden="false" customHeight="false" outlineLevel="0" collapsed="false">
      <c r="B62" s="14" t="n">
        <v>57</v>
      </c>
      <c r="C62" s="15" t="s">
        <v>171</v>
      </c>
      <c r="D62" s="16" t="s">
        <v>172</v>
      </c>
      <c r="E62" s="15" t="s">
        <v>173</v>
      </c>
      <c r="F62" s="17" t="n">
        <v>0</v>
      </c>
      <c r="G62" s="17" t="n">
        <v>0</v>
      </c>
      <c r="H62" s="17" t="n">
        <v>0</v>
      </c>
      <c r="I62" s="17" t="n">
        <v>2</v>
      </c>
      <c r="J62" s="17" t="n">
        <v>1</v>
      </c>
      <c r="K62" s="17" t="n">
        <v>0</v>
      </c>
      <c r="L62" s="17" t="n">
        <v>0</v>
      </c>
      <c r="M62" s="18" t="n">
        <v>0</v>
      </c>
      <c r="N62" s="19"/>
      <c r="O62" s="19"/>
      <c r="P62" s="19"/>
      <c r="Q62" s="19"/>
      <c r="R62" s="19"/>
      <c r="S62" s="19"/>
      <c r="T62" s="21" t="n">
        <f aca="false">SUM(F62:M62)+SUM(O62:S62)</f>
        <v>3</v>
      </c>
      <c r="U62" s="22" t="n">
        <f aca="false">SUM(I62:M62)+SUM(Q62:S62)</f>
        <v>3</v>
      </c>
      <c r="V62" s="23" t="n">
        <f aca="false">SUM(F62:H62)+SUM(O62:P62)</f>
        <v>0</v>
      </c>
      <c r="W62" s="25"/>
    </row>
    <row r="63" customFormat="false" ht="15.75" hidden="false" customHeight="false" outlineLevel="0" collapsed="false">
      <c r="B63" s="14" t="n">
        <v>58</v>
      </c>
      <c r="C63" s="15" t="s">
        <v>128</v>
      </c>
      <c r="D63" s="16" t="s">
        <v>174</v>
      </c>
      <c r="E63" s="15" t="s">
        <v>175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1</v>
      </c>
      <c r="K63" s="17" t="n">
        <v>0</v>
      </c>
      <c r="L63" s="17" t="n">
        <v>0</v>
      </c>
      <c r="M63" s="18" t="n">
        <v>0</v>
      </c>
      <c r="N63" s="19"/>
      <c r="O63" s="19"/>
      <c r="P63" s="19"/>
      <c r="Q63" s="19"/>
      <c r="R63" s="19"/>
      <c r="S63" s="19"/>
      <c r="T63" s="21" t="n">
        <f aca="false">SUM(F63:M63)+SUM(O63:S63)</f>
        <v>3</v>
      </c>
      <c r="U63" s="22" t="n">
        <f aca="false">SUM(I63:M63)+SUM(Q63:S63)</f>
        <v>3</v>
      </c>
      <c r="V63" s="23" t="n">
        <f aca="false">SUM(F63:H63)+SUM(O63:P63)</f>
        <v>0</v>
      </c>
      <c r="W63" s="25"/>
    </row>
    <row r="64" customFormat="false" ht="15.75" hidden="false" customHeight="false" outlineLevel="0" collapsed="false">
      <c r="B64" s="14" t="n">
        <v>59</v>
      </c>
      <c r="C64" s="15" t="s">
        <v>90</v>
      </c>
      <c r="D64" s="16" t="s">
        <v>162</v>
      </c>
      <c r="E64" s="15" t="s">
        <v>176</v>
      </c>
      <c r="F64" s="17" t="n">
        <v>1</v>
      </c>
      <c r="G64" s="17" t="n">
        <v>1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9"/>
      <c r="O64" s="19"/>
      <c r="P64" s="19"/>
      <c r="Q64" s="19"/>
      <c r="R64" s="19"/>
      <c r="S64" s="19"/>
      <c r="T64" s="21" t="n">
        <f aca="false">SUM(F64:M64)+SUM(O64:S64)</f>
        <v>3</v>
      </c>
      <c r="U64" s="22" t="n">
        <f aca="false">SUM(I64:M64)+SUM(Q64:S64)</f>
        <v>0</v>
      </c>
      <c r="V64" s="23" t="n">
        <f aca="false">SUM(F64:H64)+SUM(O64:P64)</f>
        <v>3</v>
      </c>
      <c r="W64" s="25"/>
    </row>
    <row r="65" customFormat="false" ht="15.75" hidden="false" customHeight="false" outlineLevel="0" collapsed="false">
      <c r="B65" s="14" t="n">
        <v>60</v>
      </c>
      <c r="C65" s="27" t="s">
        <v>4</v>
      </c>
      <c r="D65" s="16" t="s">
        <v>177</v>
      </c>
      <c r="E65" s="15" t="s">
        <v>178</v>
      </c>
      <c r="F65" s="17" t="n">
        <v>0</v>
      </c>
      <c r="G65" s="17" t="n">
        <v>0</v>
      </c>
      <c r="H65" s="28" t="n">
        <v>0</v>
      </c>
      <c r="I65" s="28" t="n">
        <v>1</v>
      </c>
      <c r="J65" s="28" t="n">
        <v>1</v>
      </c>
      <c r="K65" s="28" t="n">
        <v>0</v>
      </c>
      <c r="L65" s="28" t="n">
        <v>0</v>
      </c>
      <c r="M65" s="28" t="n">
        <v>0</v>
      </c>
      <c r="N65" s="19"/>
      <c r="O65" s="19"/>
      <c r="P65" s="19"/>
      <c r="Q65" s="19"/>
      <c r="R65" s="19"/>
      <c r="S65" s="19"/>
      <c r="T65" s="21" t="n">
        <f aca="false">SUM(F65:M65)+SUM(O65:S65)</f>
        <v>2</v>
      </c>
      <c r="U65" s="22" t="n">
        <f aca="false">SUM(I65:M65)+SUM(Q65:S65)</f>
        <v>2</v>
      </c>
      <c r="V65" s="23" t="n">
        <f aca="false">SUM(F65:H65)+SUM(O65:P65)</f>
        <v>0</v>
      </c>
      <c r="W65" s="25"/>
    </row>
    <row r="66" customFormat="false" ht="15.75" hidden="false" customHeight="false" outlineLevel="0" collapsed="false">
      <c r="B66" s="14" t="n">
        <v>61</v>
      </c>
      <c r="C66" s="29"/>
      <c r="D66" s="16" t="s">
        <v>179</v>
      </c>
      <c r="E66" s="15" t="s">
        <v>18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v>0</v>
      </c>
      <c r="K66" s="17" t="n">
        <v>0</v>
      </c>
      <c r="L66" s="17" t="n">
        <v>0</v>
      </c>
      <c r="M66" s="17" t="n">
        <v>1</v>
      </c>
      <c r="N66" s="19"/>
      <c r="O66" s="19"/>
      <c r="P66" s="19"/>
      <c r="Q66" s="19"/>
      <c r="R66" s="19"/>
      <c r="S66" s="19"/>
      <c r="T66" s="21" t="n">
        <f aca="false">SUM(F66:M66)+SUM(O66:S66)</f>
        <v>2</v>
      </c>
      <c r="U66" s="22" t="n">
        <f aca="false">SUM(I66:M66)+SUM(Q66:S66)</f>
        <v>2</v>
      </c>
      <c r="V66" s="23" t="n">
        <f aca="false">SUM(F66:H66)+SUM(O66:P66)</f>
        <v>0</v>
      </c>
      <c r="W66" s="25"/>
    </row>
    <row r="67" customFormat="false" ht="15.75" hidden="false" customHeight="false" outlineLevel="0" collapsed="false">
      <c r="B67" s="14" t="n">
        <v>62</v>
      </c>
      <c r="C67" s="29" t="s">
        <v>66</v>
      </c>
      <c r="D67" s="16" t="s">
        <v>181</v>
      </c>
      <c r="E67" s="15" t="s">
        <v>182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0</v>
      </c>
      <c r="N67" s="19"/>
      <c r="O67" s="19"/>
      <c r="P67" s="19"/>
      <c r="Q67" s="19"/>
      <c r="R67" s="19"/>
      <c r="S67" s="19"/>
      <c r="T67" s="21" t="n">
        <f aca="false">SUM(F67:M67)+SUM(O67:S67)</f>
        <v>1</v>
      </c>
      <c r="U67" s="22" t="n">
        <f aca="false">SUM(I67:M67)+SUM(Q67:S67)</f>
        <v>1</v>
      </c>
      <c r="V67" s="23" t="n">
        <f aca="false">SUM(F67:H67)+SUM(O67:P67)</f>
        <v>0</v>
      </c>
      <c r="W67" s="25"/>
    </row>
    <row r="68" customFormat="false" ht="15.75" hidden="false" customHeight="false" outlineLevel="0" collapsed="false">
      <c r="B68" s="14" t="n">
        <v>63</v>
      </c>
      <c r="C68" s="29" t="s">
        <v>171</v>
      </c>
      <c r="D68" s="16" t="s">
        <v>183</v>
      </c>
      <c r="E68" s="15" t="s">
        <v>184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9"/>
      <c r="O68" s="19"/>
      <c r="P68" s="19"/>
      <c r="Q68" s="19"/>
      <c r="R68" s="19"/>
      <c r="S68" s="19"/>
      <c r="T68" s="21" t="n">
        <f aca="false">SUM(F68:M68)+SUM(O68:S68)</f>
        <v>0</v>
      </c>
      <c r="U68" s="22" t="n">
        <f aca="false">SUM(I68:M68)+SUM(Q68:S68)</f>
        <v>0</v>
      </c>
      <c r="V68" s="23" t="n">
        <f aca="false">SUM(F68:H68)+SUM(O68:P68)</f>
        <v>0</v>
      </c>
      <c r="W68" s="25"/>
    </row>
    <row r="69" customFormat="false" ht="12.75" hidden="false" customHeight="false" outlineLevel="0" collapsed="false">
      <c r="B69" s="0"/>
      <c r="C69" s="0"/>
      <c r="T69" s="0"/>
      <c r="U69" s="0"/>
      <c r="V69" s="0"/>
    </row>
    <row r="70" customFormat="false" ht="12.75" hidden="false" customHeight="false" outlineLevel="0" collapsed="false">
      <c r="B70" s="0"/>
      <c r="C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T75" s="0"/>
      <c r="U75" s="0"/>
      <c r="V75" s="0"/>
    </row>
  </sheetData>
  <mergeCells count="4">
    <mergeCell ref="B4:D4"/>
    <mergeCell ref="E4:M4"/>
    <mergeCell ref="N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35.99"/>
    <col collapsed="false" customWidth="true" hidden="false" outlineLevel="0" max="4" min="4" style="0" width="8.28"/>
    <col collapsed="false" customWidth="true" hidden="false" outlineLevel="0" max="12" min="5" style="0" width="3.7"/>
    <col collapsed="false" customWidth="true" hidden="false" outlineLevel="0" max="13" min="13" style="0" width="7.7"/>
    <col collapsed="false" customWidth="true" hidden="false" outlineLevel="0" max="18" min="14" style="0" width="3.7"/>
    <col collapsed="false" customWidth="true" hidden="false" outlineLevel="0" max="22" min="22" style="0" width="18.7"/>
  </cols>
  <sheetData>
    <row r="1" customFormat="false" ht="15.75" hidden="false" customHeight="false" outlineLevel="0" collapsed="false">
      <c r="A1" s="1"/>
      <c r="B1" s="1"/>
      <c r="S1" s="2"/>
      <c r="T1" s="1"/>
      <c r="U1" s="1"/>
    </row>
    <row r="2" customFormat="false" ht="20.25" hidden="false" customHeight="false" outlineLevel="0" collapsed="false">
      <c r="A2" s="1"/>
      <c r="B2" s="1"/>
      <c r="C2" s="3" t="s">
        <v>0</v>
      </c>
      <c r="S2" s="2"/>
      <c r="T2" s="1"/>
      <c r="U2" s="1"/>
    </row>
    <row r="3" customFormat="false" ht="16.5" hidden="false" customHeight="false" outlineLevel="0" collapsed="false">
      <c r="A3" s="1"/>
      <c r="B3" s="1"/>
      <c r="S3" s="2"/>
      <c r="T3" s="1"/>
      <c r="U3" s="1"/>
    </row>
    <row r="4" customFormat="false" ht="13.5" hidden="false" customHeight="fals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 t="s">
        <v>2</v>
      </c>
      <c r="N4" s="5"/>
      <c r="O4" s="5"/>
      <c r="P4" s="5"/>
      <c r="Q4" s="5"/>
      <c r="R4" s="5"/>
      <c r="S4" s="6" t="s">
        <v>3</v>
      </c>
      <c r="T4" s="6"/>
      <c r="U4" s="6"/>
      <c r="V4" s="7"/>
    </row>
    <row r="5" customFormat="false" ht="16.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7</v>
      </c>
      <c r="N5" s="10" t="s">
        <v>8</v>
      </c>
      <c r="O5" s="10" t="s">
        <v>9</v>
      </c>
      <c r="P5" s="10" t="s">
        <v>11</v>
      </c>
      <c r="Q5" s="10" t="s">
        <v>12</v>
      </c>
      <c r="R5" s="10" t="s">
        <v>13</v>
      </c>
      <c r="S5" s="11" t="s">
        <v>16</v>
      </c>
      <c r="T5" s="10" t="s">
        <v>17</v>
      </c>
      <c r="U5" s="12" t="s">
        <v>18</v>
      </c>
      <c r="V5" s="13" t="s">
        <v>19</v>
      </c>
    </row>
    <row r="6" customFormat="false" ht="15.75" hidden="false" customHeight="false" outlineLevel="0" collapsed="false">
      <c r="A6" s="14" t="n">
        <v>1</v>
      </c>
      <c r="B6" s="22" t="n">
        <v>44</v>
      </c>
      <c r="C6" s="19" t="s">
        <v>185</v>
      </c>
      <c r="D6" s="30" t="s">
        <v>186</v>
      </c>
      <c r="E6" s="22" t="n">
        <v>4</v>
      </c>
      <c r="F6" s="22" t="n">
        <v>2</v>
      </c>
      <c r="G6" s="22" t="n">
        <v>4</v>
      </c>
      <c r="H6" s="22" t="n">
        <v>2</v>
      </c>
      <c r="I6" s="22" t="n">
        <v>3</v>
      </c>
      <c r="J6" s="22" t="n">
        <v>3</v>
      </c>
      <c r="K6" s="22" t="n">
        <v>2</v>
      </c>
      <c r="L6" s="31" t="n">
        <v>4</v>
      </c>
      <c r="M6" s="19" t="s">
        <v>187</v>
      </c>
      <c r="N6" s="22" t="n">
        <v>6</v>
      </c>
      <c r="O6" s="22" t="n">
        <v>4</v>
      </c>
      <c r="P6" s="22" t="n">
        <v>3</v>
      </c>
      <c r="Q6" s="22" t="n">
        <v>2</v>
      </c>
      <c r="R6" s="22" t="n">
        <v>3</v>
      </c>
      <c r="S6" s="21" t="n">
        <f aca="false">SUM(E6:L6)+SUM(N6:R6)</f>
        <v>42</v>
      </c>
      <c r="T6" s="22" t="n">
        <f aca="false">SUM(H6:L6)+SUM(P6:R6)</f>
        <v>22</v>
      </c>
      <c r="U6" s="23" t="n">
        <f aca="false">SUM(E6:G6)+SUM(N6:O6)</f>
        <v>20</v>
      </c>
      <c r="V6" s="24" t="s">
        <v>24</v>
      </c>
    </row>
    <row r="7" customFormat="false" ht="15.75" hidden="false" customHeight="false" outlineLevel="0" collapsed="false">
      <c r="A7" s="14" t="n">
        <v>2</v>
      </c>
      <c r="B7" s="22" t="n">
        <v>2</v>
      </c>
      <c r="C7" s="19" t="s">
        <v>188</v>
      </c>
      <c r="D7" s="30" t="s">
        <v>189</v>
      </c>
      <c r="E7" s="22" t="n">
        <v>2</v>
      </c>
      <c r="F7" s="22" t="n">
        <v>3</v>
      </c>
      <c r="G7" s="22" t="n">
        <v>5</v>
      </c>
      <c r="H7" s="22" t="n">
        <v>2</v>
      </c>
      <c r="I7" s="22" t="n">
        <v>3</v>
      </c>
      <c r="J7" s="22" t="n">
        <v>2</v>
      </c>
      <c r="K7" s="22" t="n">
        <v>0</v>
      </c>
      <c r="L7" s="31" t="n">
        <v>4</v>
      </c>
      <c r="M7" s="19" t="s">
        <v>190</v>
      </c>
      <c r="N7" s="22" t="n">
        <v>4</v>
      </c>
      <c r="O7" s="22" t="n">
        <v>4</v>
      </c>
      <c r="P7" s="22" t="n">
        <v>3</v>
      </c>
      <c r="Q7" s="22" t="n">
        <v>4</v>
      </c>
      <c r="R7" s="22" t="n">
        <v>3</v>
      </c>
      <c r="S7" s="21" t="n">
        <f aca="false">SUM(E7:L7)+SUM(N7:R7)</f>
        <v>39</v>
      </c>
      <c r="T7" s="22" t="n">
        <f aca="false">SUM(H7:L7)+SUM(P7:R7)</f>
        <v>21</v>
      </c>
      <c r="U7" s="23" t="n">
        <f aca="false">SUM(E7:G7)+SUM(N7:O7)</f>
        <v>18</v>
      </c>
      <c r="V7" s="25" t="s">
        <v>29</v>
      </c>
    </row>
    <row r="8" customFormat="false" ht="15.75" hidden="false" customHeight="false" outlineLevel="0" collapsed="false">
      <c r="A8" s="14" t="n">
        <v>3</v>
      </c>
      <c r="B8" s="22" t="n">
        <v>44</v>
      </c>
      <c r="C8" s="19" t="s">
        <v>191</v>
      </c>
      <c r="D8" s="30" t="s">
        <v>192</v>
      </c>
      <c r="E8" s="22" t="n">
        <v>3</v>
      </c>
      <c r="F8" s="22" t="n">
        <v>3</v>
      </c>
      <c r="G8" s="22" t="n">
        <v>5</v>
      </c>
      <c r="H8" s="22" t="n">
        <v>2</v>
      </c>
      <c r="I8" s="22" t="n">
        <v>3</v>
      </c>
      <c r="J8" s="22" t="n">
        <v>3</v>
      </c>
      <c r="K8" s="22" t="n">
        <v>3</v>
      </c>
      <c r="L8" s="31" t="n">
        <v>2</v>
      </c>
      <c r="M8" s="19" t="s">
        <v>193</v>
      </c>
      <c r="N8" s="22" t="n">
        <v>4</v>
      </c>
      <c r="O8" s="22" t="n">
        <v>4</v>
      </c>
      <c r="P8" s="22" t="n">
        <v>3</v>
      </c>
      <c r="Q8" s="22" t="n">
        <v>1</v>
      </c>
      <c r="R8" s="22" t="n">
        <v>1</v>
      </c>
      <c r="S8" s="21" t="n">
        <f aca="false">SUM(E8:L8)+SUM(N8:R8)</f>
        <v>37</v>
      </c>
      <c r="T8" s="22" t="n">
        <f aca="false">SUM(H8:L8)+SUM(P8:R8)</f>
        <v>18</v>
      </c>
      <c r="U8" s="23" t="n">
        <f aca="false">SUM(E8:G8)+SUM(N8:O8)</f>
        <v>19</v>
      </c>
      <c r="V8" s="25" t="s">
        <v>33</v>
      </c>
    </row>
    <row r="9" customFormat="false" ht="15.75" hidden="false" customHeight="false" outlineLevel="0" collapsed="false">
      <c r="A9" s="14" t="n">
        <v>4</v>
      </c>
      <c r="B9" s="22" t="n">
        <v>29</v>
      </c>
      <c r="C9" s="19" t="s">
        <v>194</v>
      </c>
      <c r="D9" s="30" t="s">
        <v>195</v>
      </c>
      <c r="E9" s="22" t="n">
        <v>3</v>
      </c>
      <c r="F9" s="22" t="n">
        <v>0</v>
      </c>
      <c r="G9" s="22" t="n">
        <v>0</v>
      </c>
      <c r="H9" s="22" t="n">
        <v>2</v>
      </c>
      <c r="I9" s="22" t="n">
        <v>2</v>
      </c>
      <c r="J9" s="22" t="n">
        <v>0</v>
      </c>
      <c r="K9" s="22" t="n">
        <v>3</v>
      </c>
      <c r="L9" s="32" t="n">
        <v>1</v>
      </c>
      <c r="M9" s="19" t="s">
        <v>196</v>
      </c>
      <c r="N9" s="22" t="n">
        <v>6</v>
      </c>
      <c r="O9" s="22" t="n">
        <v>3</v>
      </c>
      <c r="P9" s="22" t="n">
        <v>3</v>
      </c>
      <c r="Q9" s="22" t="n">
        <v>5</v>
      </c>
      <c r="R9" s="22" t="n">
        <v>2</v>
      </c>
      <c r="S9" s="21" t="n">
        <f aca="false">SUM(E9:L9)+SUM(N9:R9)</f>
        <v>30</v>
      </c>
      <c r="T9" s="22" t="n">
        <f aca="false">SUM(H9:L9)+SUM(P9:R9)</f>
        <v>18</v>
      </c>
      <c r="U9" s="23" t="n">
        <f aca="false">SUM(E9:G9)+SUM(N9:O9)</f>
        <v>12</v>
      </c>
      <c r="V9" s="25" t="s">
        <v>38</v>
      </c>
    </row>
    <row r="10" customFormat="false" ht="15.75" hidden="false" customHeight="false" outlineLevel="0" collapsed="false">
      <c r="A10" s="14" t="n">
        <v>5</v>
      </c>
      <c r="B10" s="22" t="n">
        <v>30</v>
      </c>
      <c r="C10" s="19" t="s">
        <v>197</v>
      </c>
      <c r="D10" s="30" t="s">
        <v>198</v>
      </c>
      <c r="E10" s="22" t="n">
        <v>1</v>
      </c>
      <c r="F10" s="22" t="n">
        <v>2</v>
      </c>
      <c r="G10" s="22" t="n">
        <v>0</v>
      </c>
      <c r="H10" s="22" t="n">
        <v>2</v>
      </c>
      <c r="I10" s="22" t="n">
        <v>1</v>
      </c>
      <c r="J10" s="22" t="n">
        <v>3</v>
      </c>
      <c r="K10" s="22" t="n">
        <v>0</v>
      </c>
      <c r="L10" s="32" t="n">
        <v>1</v>
      </c>
      <c r="M10" s="19" t="s">
        <v>199</v>
      </c>
      <c r="N10" s="22" t="n">
        <v>6</v>
      </c>
      <c r="O10" s="22" t="n">
        <v>5</v>
      </c>
      <c r="P10" s="22" t="n">
        <v>3</v>
      </c>
      <c r="Q10" s="22" t="n">
        <v>2</v>
      </c>
      <c r="R10" s="22" t="n">
        <v>2</v>
      </c>
      <c r="S10" s="21" t="n">
        <f aca="false">SUM(E10:L10)+SUM(N10:R10)</f>
        <v>28</v>
      </c>
      <c r="T10" s="22" t="n">
        <f aca="false">SUM(H10:L10)+SUM(P10:R10)</f>
        <v>14</v>
      </c>
      <c r="U10" s="23" t="n">
        <f aca="false">SUM(E10:G10)+SUM(N10:O10)</f>
        <v>14</v>
      </c>
      <c r="V10" s="25" t="s">
        <v>38</v>
      </c>
    </row>
    <row r="11" customFormat="false" ht="15.75" hidden="false" customHeight="false" outlineLevel="0" collapsed="false">
      <c r="A11" s="14" t="n">
        <v>6</v>
      </c>
      <c r="B11" s="22" t="n">
        <v>44</v>
      </c>
      <c r="C11" s="19" t="s">
        <v>200</v>
      </c>
      <c r="D11" s="30" t="s">
        <v>201</v>
      </c>
      <c r="E11" s="22" t="n">
        <v>4</v>
      </c>
      <c r="F11" s="22" t="n">
        <v>3</v>
      </c>
      <c r="G11" s="22" t="n">
        <v>1</v>
      </c>
      <c r="H11" s="22" t="n">
        <v>2</v>
      </c>
      <c r="I11" s="22" t="n">
        <v>3</v>
      </c>
      <c r="J11" s="22" t="n">
        <v>3</v>
      </c>
      <c r="K11" s="22" t="n">
        <v>3</v>
      </c>
      <c r="L11" s="23" t="n">
        <v>0</v>
      </c>
      <c r="M11" s="19" t="s">
        <v>202</v>
      </c>
      <c r="N11" s="22" t="n">
        <v>2</v>
      </c>
      <c r="O11" s="22" t="n">
        <v>2</v>
      </c>
      <c r="P11" s="22" t="n">
        <v>3</v>
      </c>
      <c r="Q11" s="22" t="n">
        <v>0</v>
      </c>
      <c r="R11" s="22" t="n">
        <v>0</v>
      </c>
      <c r="S11" s="21" t="n">
        <f aca="false">SUM(E11:L11)+SUM(N11:R11)</f>
        <v>26</v>
      </c>
      <c r="T11" s="22" t="n">
        <f aca="false">SUM(H11:L11)+SUM(P11:R11)</f>
        <v>14</v>
      </c>
      <c r="U11" s="23" t="n">
        <f aca="false">SUM(E11:G11)+SUM(N11:O11)</f>
        <v>12</v>
      </c>
      <c r="V11" s="25" t="s">
        <v>38</v>
      </c>
    </row>
    <row r="12" customFormat="false" ht="15.75" hidden="false" customHeight="false" outlineLevel="0" collapsed="false">
      <c r="A12" s="14" t="n">
        <v>7</v>
      </c>
      <c r="B12" s="22" t="n">
        <v>230</v>
      </c>
      <c r="C12" s="19" t="s">
        <v>203</v>
      </c>
      <c r="D12" s="30" t="s">
        <v>204</v>
      </c>
      <c r="E12" s="22" t="n">
        <v>1</v>
      </c>
      <c r="F12" s="22" t="n">
        <v>3</v>
      </c>
      <c r="G12" s="22" t="n">
        <v>5</v>
      </c>
      <c r="H12" s="22" t="n">
        <v>2</v>
      </c>
      <c r="I12" s="22" t="n">
        <v>1</v>
      </c>
      <c r="J12" s="22" t="n">
        <v>0</v>
      </c>
      <c r="K12" s="22" t="n">
        <v>3</v>
      </c>
      <c r="L12" s="33" t="n">
        <v>1</v>
      </c>
      <c r="M12" s="19" t="s">
        <v>205</v>
      </c>
      <c r="N12" s="22" t="n">
        <v>3</v>
      </c>
      <c r="O12" s="22" t="n">
        <v>3</v>
      </c>
      <c r="P12" s="22" t="n">
        <v>3</v>
      </c>
      <c r="Q12" s="22" t="n">
        <v>0</v>
      </c>
      <c r="R12" s="22" t="n">
        <v>1</v>
      </c>
      <c r="S12" s="21" t="n">
        <f aca="false">SUM(E12:L12)+SUM(N12:R12)</f>
        <v>26</v>
      </c>
      <c r="T12" s="22" t="n">
        <f aca="false">SUM(H12:L12)+SUM(P12:R12)</f>
        <v>11</v>
      </c>
      <c r="U12" s="23" t="n">
        <f aca="false">SUM(E12:G12)+SUM(N12:O12)</f>
        <v>15</v>
      </c>
      <c r="V12" s="25" t="s">
        <v>38</v>
      </c>
    </row>
    <row r="13" customFormat="false" ht="15.75" hidden="false" customHeight="false" outlineLevel="0" collapsed="false">
      <c r="A13" s="14" t="n">
        <v>8</v>
      </c>
      <c r="B13" s="22" t="n">
        <v>57</v>
      </c>
      <c r="C13" s="19" t="s">
        <v>206</v>
      </c>
      <c r="D13" s="30" t="s">
        <v>207</v>
      </c>
      <c r="E13" s="22" t="n">
        <v>1</v>
      </c>
      <c r="F13" s="22" t="n">
        <v>3</v>
      </c>
      <c r="G13" s="22" t="n">
        <v>0</v>
      </c>
      <c r="H13" s="22" t="n">
        <v>2</v>
      </c>
      <c r="I13" s="22" t="n">
        <v>3</v>
      </c>
      <c r="J13" s="22" t="n">
        <v>1</v>
      </c>
      <c r="K13" s="22" t="n">
        <v>3</v>
      </c>
      <c r="L13" s="34" t="n">
        <v>1</v>
      </c>
      <c r="M13" s="19" t="s">
        <v>208</v>
      </c>
      <c r="N13" s="22" t="n">
        <v>2</v>
      </c>
      <c r="O13" s="22" t="n">
        <v>2</v>
      </c>
      <c r="P13" s="22" t="n">
        <v>3</v>
      </c>
      <c r="Q13" s="22" t="n">
        <v>3</v>
      </c>
      <c r="R13" s="22" t="n">
        <v>2</v>
      </c>
      <c r="S13" s="21" t="n">
        <f aca="false">SUM(E13:L13)+SUM(N13:R13)</f>
        <v>26</v>
      </c>
      <c r="T13" s="22" t="n">
        <f aca="false">SUM(H13:L13)+SUM(P13:R13)</f>
        <v>18</v>
      </c>
      <c r="U13" s="23" t="n">
        <f aca="false">SUM(E13:G13)+SUM(N13:O13)</f>
        <v>8</v>
      </c>
      <c r="V13" s="25" t="s">
        <v>38</v>
      </c>
    </row>
    <row r="14" customFormat="false" ht="15.75" hidden="false" customHeight="false" outlineLevel="0" collapsed="false">
      <c r="A14" s="14" t="n">
        <v>9</v>
      </c>
      <c r="B14" s="22" t="n">
        <v>44</v>
      </c>
      <c r="C14" s="19" t="s">
        <v>209</v>
      </c>
      <c r="D14" s="30" t="s">
        <v>210</v>
      </c>
      <c r="E14" s="22" t="n">
        <v>1</v>
      </c>
      <c r="F14" s="22" t="n">
        <v>0</v>
      </c>
      <c r="G14" s="22" t="n">
        <v>1</v>
      </c>
      <c r="H14" s="22" t="n">
        <v>2</v>
      </c>
      <c r="I14" s="22" t="n">
        <v>3</v>
      </c>
      <c r="J14" s="22" t="n">
        <v>2</v>
      </c>
      <c r="K14" s="22" t="n">
        <v>3</v>
      </c>
      <c r="L14" s="33" t="n">
        <v>1</v>
      </c>
      <c r="M14" s="19" t="s">
        <v>211</v>
      </c>
      <c r="N14" s="22" t="n">
        <v>4</v>
      </c>
      <c r="O14" s="22" t="n">
        <v>3</v>
      </c>
      <c r="P14" s="22" t="n">
        <v>3</v>
      </c>
      <c r="Q14" s="22" t="n">
        <v>0</v>
      </c>
      <c r="R14" s="22" t="n">
        <v>3</v>
      </c>
      <c r="S14" s="21" t="n">
        <f aca="false">SUM(E14:L14)+SUM(N14:R14)</f>
        <v>26</v>
      </c>
      <c r="T14" s="22" t="n">
        <f aca="false">SUM(H14:L14)+SUM(P14:R14)</f>
        <v>17</v>
      </c>
      <c r="U14" s="23" t="n">
        <f aca="false">SUM(E14:G14)+SUM(N14:O14)</f>
        <v>9</v>
      </c>
      <c r="V14" s="25" t="s">
        <v>38</v>
      </c>
    </row>
    <row r="15" customFormat="false" ht="15.75" hidden="false" customHeight="false" outlineLevel="0" collapsed="false">
      <c r="A15" s="14" t="n">
        <v>10</v>
      </c>
      <c r="B15" s="22" t="n">
        <v>57</v>
      </c>
      <c r="C15" s="19" t="s">
        <v>212</v>
      </c>
      <c r="D15" s="30" t="s">
        <v>213</v>
      </c>
      <c r="E15" s="22" t="n">
        <v>1</v>
      </c>
      <c r="F15" s="22" t="n">
        <v>3</v>
      </c>
      <c r="G15" s="22" t="n">
        <v>0</v>
      </c>
      <c r="H15" s="22" t="n">
        <v>2</v>
      </c>
      <c r="I15" s="22" t="n">
        <v>3</v>
      </c>
      <c r="J15" s="22" t="n">
        <v>3</v>
      </c>
      <c r="K15" s="22" t="n">
        <v>3</v>
      </c>
      <c r="L15" s="33" t="n">
        <v>1</v>
      </c>
      <c r="M15" s="19" t="s">
        <v>214</v>
      </c>
      <c r="N15" s="22" t="n">
        <v>2</v>
      </c>
      <c r="O15" s="22" t="n">
        <v>2</v>
      </c>
      <c r="P15" s="22" t="n">
        <v>3</v>
      </c>
      <c r="Q15" s="22" t="n">
        <v>2</v>
      </c>
      <c r="R15" s="22" t="n">
        <v>0</v>
      </c>
      <c r="S15" s="21" t="n">
        <f aca="false">SUM(E15:L15)+SUM(N15:R15)</f>
        <v>25</v>
      </c>
      <c r="T15" s="22" t="n">
        <f aca="false">SUM(H15:L15)+SUM(P15:R15)</f>
        <v>17</v>
      </c>
      <c r="U15" s="23" t="n">
        <f aca="false">SUM(E15:G15)+SUM(N15:O15)</f>
        <v>8</v>
      </c>
      <c r="V15" s="25" t="s">
        <v>38</v>
      </c>
    </row>
    <row r="16" customFormat="false" ht="15.75" hidden="false" customHeight="false" outlineLevel="0" collapsed="false">
      <c r="A16" s="14" t="n">
        <v>11</v>
      </c>
      <c r="B16" s="22" t="n">
        <v>44</v>
      </c>
      <c r="C16" s="19" t="s">
        <v>215</v>
      </c>
      <c r="D16" s="30" t="s">
        <v>216</v>
      </c>
      <c r="E16" s="22" t="n">
        <v>3</v>
      </c>
      <c r="F16" s="22" t="n">
        <v>3</v>
      </c>
      <c r="G16" s="22" t="n">
        <v>1</v>
      </c>
      <c r="H16" s="22" t="n">
        <v>2</v>
      </c>
      <c r="I16" s="22" t="n">
        <v>0</v>
      </c>
      <c r="J16" s="22" t="n">
        <v>3</v>
      </c>
      <c r="K16" s="22" t="n">
        <v>0</v>
      </c>
      <c r="L16" s="33" t="n">
        <v>1</v>
      </c>
      <c r="M16" s="19" t="s">
        <v>217</v>
      </c>
      <c r="N16" s="22" t="n">
        <v>2</v>
      </c>
      <c r="O16" s="22" t="n">
        <v>2</v>
      </c>
      <c r="P16" s="22" t="n">
        <v>3</v>
      </c>
      <c r="Q16" s="22" t="n">
        <v>3</v>
      </c>
      <c r="R16" s="22" t="n">
        <v>2</v>
      </c>
      <c r="S16" s="21" t="n">
        <f aca="false">SUM(E16:L16)+SUM(N16:R16)</f>
        <v>25</v>
      </c>
      <c r="T16" s="22" t="n">
        <f aca="false">SUM(H16:L16)+SUM(P16:R16)</f>
        <v>14</v>
      </c>
      <c r="U16" s="23" t="n">
        <f aca="false">SUM(E16:G16)+SUM(N16:O16)</f>
        <v>11</v>
      </c>
      <c r="V16" s="25" t="s">
        <v>38</v>
      </c>
    </row>
    <row r="17" customFormat="false" ht="15.75" hidden="false" customHeight="false" outlineLevel="0" collapsed="false">
      <c r="A17" s="14" t="n">
        <v>12</v>
      </c>
      <c r="B17" s="22" t="n">
        <v>57</v>
      </c>
      <c r="C17" s="19" t="s">
        <v>218</v>
      </c>
      <c r="D17" s="30" t="s">
        <v>219</v>
      </c>
      <c r="E17" s="22" t="n">
        <v>1</v>
      </c>
      <c r="F17" s="22" t="n">
        <v>3</v>
      </c>
      <c r="G17" s="22" t="n">
        <v>0</v>
      </c>
      <c r="H17" s="22" t="n">
        <v>2</v>
      </c>
      <c r="I17" s="22" t="n">
        <v>0</v>
      </c>
      <c r="J17" s="22" t="n">
        <v>3</v>
      </c>
      <c r="K17" s="22" t="n">
        <v>3</v>
      </c>
      <c r="L17" s="33" t="n">
        <v>2</v>
      </c>
      <c r="M17" s="19" t="s">
        <v>220</v>
      </c>
      <c r="N17" s="22" t="n">
        <v>2</v>
      </c>
      <c r="O17" s="22" t="n">
        <v>2</v>
      </c>
      <c r="P17" s="22" t="n">
        <v>3</v>
      </c>
      <c r="Q17" s="22" t="n">
        <v>4</v>
      </c>
      <c r="R17" s="22" t="n">
        <v>0</v>
      </c>
      <c r="S17" s="21" t="n">
        <f aca="false">SUM(E17:L17)+SUM(N17:R17)</f>
        <v>25</v>
      </c>
      <c r="T17" s="22" t="n">
        <f aca="false">SUM(H17:L17)+SUM(P17:R17)</f>
        <v>17</v>
      </c>
      <c r="U17" s="23" t="n">
        <f aca="false">SUM(E17:G17)+SUM(N17:O17)</f>
        <v>8</v>
      </c>
      <c r="V17" s="25" t="s">
        <v>38</v>
      </c>
    </row>
    <row r="18" customFormat="false" ht="15.75" hidden="false" customHeight="false" outlineLevel="0" collapsed="false">
      <c r="A18" s="14" t="n">
        <v>13</v>
      </c>
      <c r="B18" s="22" t="n">
        <v>6</v>
      </c>
      <c r="C18" s="19" t="s">
        <v>221</v>
      </c>
      <c r="D18" s="30" t="s">
        <v>222</v>
      </c>
      <c r="E18" s="22" t="n">
        <v>1</v>
      </c>
      <c r="F18" s="22" t="n">
        <v>3</v>
      </c>
      <c r="G18" s="22" t="n">
        <v>1</v>
      </c>
      <c r="H18" s="22" t="n">
        <v>2</v>
      </c>
      <c r="I18" s="22" t="n">
        <v>3</v>
      </c>
      <c r="J18" s="22" t="n">
        <v>0</v>
      </c>
      <c r="K18" s="22" t="n">
        <v>2</v>
      </c>
      <c r="L18" s="33" t="n">
        <v>0</v>
      </c>
      <c r="M18" s="19" t="s">
        <v>223</v>
      </c>
      <c r="N18" s="22" t="n">
        <v>3</v>
      </c>
      <c r="O18" s="22" t="n">
        <v>2</v>
      </c>
      <c r="P18" s="22" t="n">
        <v>3</v>
      </c>
      <c r="Q18" s="22" t="n">
        <v>4</v>
      </c>
      <c r="R18" s="22" t="n">
        <v>0</v>
      </c>
      <c r="S18" s="21" t="n">
        <f aca="false">SUM(E18:L18)+SUM(N18:R18)</f>
        <v>24</v>
      </c>
      <c r="T18" s="22" t="n">
        <f aca="false">SUM(H18:L18)+SUM(P18:R18)</f>
        <v>14</v>
      </c>
      <c r="U18" s="23" t="n">
        <f aca="false">SUM(E18:G18)+SUM(N18:O18)</f>
        <v>10</v>
      </c>
      <c r="V18" s="25" t="s">
        <v>38</v>
      </c>
    </row>
    <row r="19" customFormat="false" ht="15.75" hidden="false" customHeight="false" outlineLevel="0" collapsed="false">
      <c r="A19" s="14" t="n">
        <v>14</v>
      </c>
      <c r="B19" s="22" t="n">
        <v>221</v>
      </c>
      <c r="C19" s="19" t="s">
        <v>224</v>
      </c>
      <c r="D19" s="30" t="s">
        <v>225</v>
      </c>
      <c r="E19" s="22" t="n">
        <v>2</v>
      </c>
      <c r="F19" s="22" t="n">
        <v>3</v>
      </c>
      <c r="G19" s="22" t="n">
        <v>2</v>
      </c>
      <c r="H19" s="22" t="n">
        <v>2</v>
      </c>
      <c r="I19" s="22" t="n">
        <v>1</v>
      </c>
      <c r="J19" s="22" t="n">
        <v>0</v>
      </c>
      <c r="K19" s="22" t="n">
        <v>2</v>
      </c>
      <c r="L19" s="33" t="n">
        <v>0</v>
      </c>
      <c r="M19" s="19" t="s">
        <v>226</v>
      </c>
      <c r="N19" s="22" t="n">
        <v>5</v>
      </c>
      <c r="O19" s="22" t="n">
        <v>3</v>
      </c>
      <c r="P19" s="22" t="n">
        <v>3</v>
      </c>
      <c r="Q19" s="22" t="n">
        <v>0</v>
      </c>
      <c r="R19" s="22" t="n">
        <v>0</v>
      </c>
      <c r="S19" s="21" t="n">
        <f aca="false">SUM(E19:L19)+SUM(N19:R19)</f>
        <v>23</v>
      </c>
      <c r="T19" s="22" t="n">
        <f aca="false">SUM(H19:L19)+SUM(P19:R19)</f>
        <v>8</v>
      </c>
      <c r="U19" s="23" t="n">
        <f aca="false">SUM(E19:G19)+SUM(N19:O19)</f>
        <v>15</v>
      </c>
      <c r="V19" s="25" t="s">
        <v>38</v>
      </c>
    </row>
    <row r="20" customFormat="false" ht="15.75" hidden="false" customHeight="false" outlineLevel="0" collapsed="false">
      <c r="A20" s="14" t="n">
        <v>15</v>
      </c>
      <c r="B20" s="22" t="n">
        <v>30</v>
      </c>
      <c r="C20" s="19" t="s">
        <v>227</v>
      </c>
      <c r="D20" s="30" t="s">
        <v>228</v>
      </c>
      <c r="E20" s="22" t="n">
        <v>2</v>
      </c>
      <c r="F20" s="22" t="n">
        <v>3</v>
      </c>
      <c r="G20" s="22" t="n">
        <v>1</v>
      </c>
      <c r="H20" s="22" t="n">
        <v>2</v>
      </c>
      <c r="I20" s="22" t="n">
        <v>3</v>
      </c>
      <c r="J20" s="22" t="n">
        <v>0</v>
      </c>
      <c r="K20" s="22" t="n">
        <v>3</v>
      </c>
      <c r="L20" s="33" t="n">
        <v>1</v>
      </c>
      <c r="M20" s="35" t="s">
        <v>229</v>
      </c>
      <c r="N20" s="36" t="n">
        <v>1</v>
      </c>
      <c r="O20" s="36" t="n">
        <v>0</v>
      </c>
      <c r="P20" s="36" t="n">
        <v>3</v>
      </c>
      <c r="Q20" s="36" t="n">
        <v>2</v>
      </c>
      <c r="R20" s="36" t="n">
        <v>1</v>
      </c>
      <c r="S20" s="21" t="n">
        <f aca="false">SUM(E20:L20)+SUM(N20:R20)</f>
        <v>22</v>
      </c>
      <c r="T20" s="22" t="n">
        <f aca="false">SUM(H20:L20)+SUM(P20:R20)</f>
        <v>15</v>
      </c>
      <c r="U20" s="23" t="n">
        <f aca="false">SUM(E20:G20)+SUM(N20:O20)</f>
        <v>7</v>
      </c>
      <c r="V20" s="25" t="s">
        <v>38</v>
      </c>
    </row>
    <row r="21" customFormat="false" ht="15.75" hidden="false" customHeight="false" outlineLevel="0" collapsed="false">
      <c r="A21" s="14" t="n">
        <v>16</v>
      </c>
      <c r="B21" s="22" t="n">
        <v>57</v>
      </c>
      <c r="C21" s="19" t="s">
        <v>230</v>
      </c>
      <c r="D21" s="30" t="s">
        <v>231</v>
      </c>
      <c r="E21" s="22" t="n">
        <v>3</v>
      </c>
      <c r="F21" s="22" t="n">
        <v>3</v>
      </c>
      <c r="G21" s="22" t="n">
        <v>4</v>
      </c>
      <c r="H21" s="22" t="n">
        <v>2</v>
      </c>
      <c r="I21" s="22" t="n">
        <v>3</v>
      </c>
      <c r="J21" s="22" t="n">
        <v>2</v>
      </c>
      <c r="K21" s="22" t="n">
        <v>3</v>
      </c>
      <c r="L21" s="23" t="n">
        <v>0</v>
      </c>
      <c r="M21" s="19"/>
      <c r="N21" s="22"/>
      <c r="O21" s="22"/>
      <c r="P21" s="22"/>
      <c r="Q21" s="22"/>
      <c r="R21" s="22"/>
      <c r="S21" s="21" t="n">
        <f aca="false">SUM(E21:L21)+SUM(N21:R21)</f>
        <v>20</v>
      </c>
      <c r="T21" s="22" t="n">
        <f aca="false">SUM(H21:L21)+SUM(P21:R21)</f>
        <v>10</v>
      </c>
      <c r="U21" s="23" t="n">
        <f aca="false">SUM(E21:G21)+SUM(N21:O21)</f>
        <v>10</v>
      </c>
      <c r="V21" s="25" t="s">
        <v>38</v>
      </c>
    </row>
    <row r="22" customFormat="false" ht="15.75" hidden="false" customHeight="false" outlineLevel="0" collapsed="false">
      <c r="A22" s="14" t="n">
        <v>17</v>
      </c>
      <c r="B22" s="22" t="n">
        <v>230</v>
      </c>
      <c r="C22" s="19" t="s">
        <v>232</v>
      </c>
      <c r="D22" s="30" t="s">
        <v>233</v>
      </c>
      <c r="E22" s="22" t="n">
        <v>2</v>
      </c>
      <c r="F22" s="22" t="n">
        <v>2</v>
      </c>
      <c r="G22" s="22" t="n">
        <v>1</v>
      </c>
      <c r="H22" s="22" t="n">
        <v>2</v>
      </c>
      <c r="I22" s="22" t="n">
        <v>3</v>
      </c>
      <c r="J22" s="22" t="n">
        <v>0</v>
      </c>
      <c r="K22" s="22" t="n">
        <v>3</v>
      </c>
      <c r="L22" s="33" t="n">
        <v>0</v>
      </c>
      <c r="M22" s="19" t="s">
        <v>234</v>
      </c>
      <c r="N22" s="22" t="n">
        <v>2</v>
      </c>
      <c r="O22" s="22" t="n">
        <v>2</v>
      </c>
      <c r="P22" s="22" t="n">
        <v>3</v>
      </c>
      <c r="Q22" s="22" t="n">
        <v>0</v>
      </c>
      <c r="R22" s="22" t="n">
        <v>0</v>
      </c>
      <c r="S22" s="21" t="n">
        <f aca="false">SUM(E22:L22)+SUM(N22:R22)</f>
        <v>20</v>
      </c>
      <c r="T22" s="22" t="n">
        <f aca="false">SUM(H22:L22)+SUM(P22:R22)</f>
        <v>11</v>
      </c>
      <c r="U22" s="23" t="n">
        <f aca="false">SUM(E22:G22)+SUM(N22:O22)</f>
        <v>9</v>
      </c>
      <c r="V22" s="25" t="s">
        <v>38</v>
      </c>
    </row>
    <row r="23" customFormat="false" ht="15.75" hidden="false" customHeight="false" outlineLevel="0" collapsed="false">
      <c r="A23" s="14" t="n">
        <v>18</v>
      </c>
      <c r="B23" s="22" t="n">
        <v>42</v>
      </c>
      <c r="C23" s="19" t="s">
        <v>235</v>
      </c>
      <c r="D23" s="30" t="s">
        <v>236</v>
      </c>
      <c r="E23" s="22" t="n">
        <v>2</v>
      </c>
      <c r="F23" s="22" t="n">
        <v>0</v>
      </c>
      <c r="G23" s="22" t="n">
        <v>1</v>
      </c>
      <c r="H23" s="22" t="n">
        <v>2</v>
      </c>
      <c r="I23" s="22" t="n">
        <v>3</v>
      </c>
      <c r="J23" s="22" t="n">
        <v>3</v>
      </c>
      <c r="K23" s="22" t="n">
        <v>0</v>
      </c>
      <c r="L23" s="33" t="n">
        <v>0</v>
      </c>
      <c r="M23" s="19" t="s">
        <v>237</v>
      </c>
      <c r="N23" s="22" t="n">
        <v>1</v>
      </c>
      <c r="O23" s="22" t="n">
        <v>4</v>
      </c>
      <c r="P23" s="22" t="n">
        <v>3</v>
      </c>
      <c r="Q23" s="22" t="n">
        <v>0</v>
      </c>
      <c r="R23" s="22" t="n">
        <v>0</v>
      </c>
      <c r="S23" s="21" t="n">
        <f aca="false">SUM(E23:L23)+SUM(N23:R23)</f>
        <v>19</v>
      </c>
      <c r="T23" s="22" t="n">
        <f aca="false">SUM(H23:L23)+SUM(P23:R23)</f>
        <v>11</v>
      </c>
      <c r="U23" s="23" t="n">
        <f aca="false">SUM(E23:G23)+SUM(N23:O23)</f>
        <v>8</v>
      </c>
      <c r="V23" s="25" t="s">
        <v>59</v>
      </c>
    </row>
    <row r="24" customFormat="false" ht="15.75" hidden="false" customHeight="false" outlineLevel="0" collapsed="false">
      <c r="A24" s="14" t="n">
        <v>19</v>
      </c>
      <c r="B24" s="22" t="n">
        <v>48</v>
      </c>
      <c r="C24" s="19" t="s">
        <v>238</v>
      </c>
      <c r="D24" s="30" t="s">
        <v>239</v>
      </c>
      <c r="E24" s="22" t="n">
        <v>1</v>
      </c>
      <c r="F24" s="22" t="n">
        <v>0</v>
      </c>
      <c r="G24" s="22" t="n">
        <v>0</v>
      </c>
      <c r="H24" s="22" t="n">
        <v>2</v>
      </c>
      <c r="I24" s="22" t="n">
        <v>2</v>
      </c>
      <c r="J24" s="22" t="n">
        <v>3</v>
      </c>
      <c r="K24" s="22" t="n">
        <v>2</v>
      </c>
      <c r="L24" s="33" t="n">
        <v>1</v>
      </c>
      <c r="M24" s="19" t="s">
        <v>240</v>
      </c>
      <c r="N24" s="22" t="n">
        <v>1</v>
      </c>
      <c r="O24" s="22" t="n">
        <v>1</v>
      </c>
      <c r="P24" s="22" t="n">
        <v>3</v>
      </c>
      <c r="Q24" s="22" t="n">
        <v>0</v>
      </c>
      <c r="R24" s="22" t="n">
        <v>2</v>
      </c>
      <c r="S24" s="21" t="n">
        <f aca="false">SUM(E24:L24)+SUM(N24:R24)</f>
        <v>18</v>
      </c>
      <c r="T24" s="22" t="n">
        <f aca="false">SUM(H24:L24)+SUM(P24:R24)</f>
        <v>15</v>
      </c>
      <c r="U24" s="23" t="n">
        <f aca="false">SUM(E24:G24)+SUM(N24:O24)</f>
        <v>3</v>
      </c>
      <c r="V24" s="25" t="s">
        <v>59</v>
      </c>
    </row>
    <row r="25" customFormat="false" ht="15.75" hidden="false" customHeight="false" outlineLevel="0" collapsed="false">
      <c r="A25" s="14" t="n">
        <v>20</v>
      </c>
      <c r="B25" s="22" t="n">
        <v>44</v>
      </c>
      <c r="C25" s="19" t="s">
        <v>241</v>
      </c>
      <c r="D25" s="30" t="s">
        <v>242</v>
      </c>
      <c r="E25" s="22" t="n">
        <v>1</v>
      </c>
      <c r="F25" s="22" t="n">
        <v>3</v>
      </c>
      <c r="G25" s="22" t="n">
        <v>2</v>
      </c>
      <c r="H25" s="22" t="n">
        <v>2</v>
      </c>
      <c r="I25" s="22" t="n">
        <v>0</v>
      </c>
      <c r="J25" s="22" t="n">
        <v>0</v>
      </c>
      <c r="K25" s="22" t="n">
        <v>0</v>
      </c>
      <c r="L25" s="31" t="n">
        <v>1</v>
      </c>
      <c r="M25" s="19" t="s">
        <v>243</v>
      </c>
      <c r="N25" s="22" t="n">
        <v>3</v>
      </c>
      <c r="O25" s="22" t="n">
        <v>3</v>
      </c>
      <c r="P25" s="22" t="n">
        <v>3</v>
      </c>
      <c r="Q25" s="22" t="n">
        <v>0</v>
      </c>
      <c r="R25" s="22" t="n">
        <v>0</v>
      </c>
      <c r="S25" s="21" t="n">
        <f aca="false">SUM(E25:L25)+SUM(N25:R25)</f>
        <v>18</v>
      </c>
      <c r="T25" s="22" t="n">
        <f aca="false">SUM(H25:L25)+SUM(P25:R25)</f>
        <v>6</v>
      </c>
      <c r="U25" s="23" t="n">
        <f aca="false">SUM(E25:G25)+SUM(N25:O25)</f>
        <v>12</v>
      </c>
      <c r="V25" s="25" t="s">
        <v>59</v>
      </c>
    </row>
    <row r="26" customFormat="false" ht="15.75" hidden="false" customHeight="false" outlineLevel="0" collapsed="false">
      <c r="A26" s="14" t="n">
        <v>21</v>
      </c>
      <c r="B26" s="22" t="n">
        <v>44</v>
      </c>
      <c r="C26" s="19" t="s">
        <v>244</v>
      </c>
      <c r="D26" s="30" t="s">
        <v>245</v>
      </c>
      <c r="E26" s="22" t="n">
        <v>1</v>
      </c>
      <c r="F26" s="22" t="n">
        <v>0</v>
      </c>
      <c r="G26" s="22" t="n">
        <v>0</v>
      </c>
      <c r="H26" s="22" t="n">
        <v>2</v>
      </c>
      <c r="I26" s="22" t="n">
        <v>0</v>
      </c>
      <c r="J26" s="22" t="n">
        <v>0</v>
      </c>
      <c r="K26" s="22" t="n">
        <v>0</v>
      </c>
      <c r="L26" s="33" t="n">
        <v>1</v>
      </c>
      <c r="M26" s="19" t="s">
        <v>246</v>
      </c>
      <c r="N26" s="22" t="n">
        <v>3</v>
      </c>
      <c r="O26" s="22" t="n">
        <v>4</v>
      </c>
      <c r="P26" s="22" t="n">
        <v>3</v>
      </c>
      <c r="Q26" s="22" t="n">
        <v>3</v>
      </c>
      <c r="R26" s="22" t="n">
        <v>0</v>
      </c>
      <c r="S26" s="21" t="n">
        <f aca="false">SUM(E26:L26)+SUM(N26:R26)</f>
        <v>17</v>
      </c>
      <c r="T26" s="22" t="n">
        <f aca="false">SUM(H26:L26)+SUM(P26:R26)</f>
        <v>9</v>
      </c>
      <c r="U26" s="23" t="n">
        <f aca="false">SUM(E26:G26)+SUM(N26:O26)</f>
        <v>8</v>
      </c>
      <c r="V26" s="25" t="s">
        <v>38</v>
      </c>
    </row>
    <row r="27" customFormat="false" ht="15.75" hidden="false" customHeight="false" outlineLevel="0" collapsed="false">
      <c r="A27" s="14" t="n">
        <v>22</v>
      </c>
      <c r="B27" s="22" t="n">
        <v>37</v>
      </c>
      <c r="C27" s="19" t="s">
        <v>247</v>
      </c>
      <c r="D27" s="30" t="s">
        <v>248</v>
      </c>
      <c r="E27" s="22" t="n">
        <v>1</v>
      </c>
      <c r="F27" s="22" t="n">
        <v>2</v>
      </c>
      <c r="G27" s="22" t="n">
        <v>1</v>
      </c>
      <c r="H27" s="22" t="n">
        <v>2</v>
      </c>
      <c r="I27" s="22" t="n">
        <v>0</v>
      </c>
      <c r="J27" s="22" t="n">
        <v>0</v>
      </c>
      <c r="K27" s="22" t="n">
        <v>3</v>
      </c>
      <c r="L27" s="23" t="n">
        <v>1</v>
      </c>
      <c r="M27" s="19" t="s">
        <v>249</v>
      </c>
      <c r="N27" s="22" t="n">
        <v>1</v>
      </c>
      <c r="O27" s="22" t="n">
        <v>2</v>
      </c>
      <c r="P27" s="22" t="n">
        <v>3</v>
      </c>
      <c r="Q27" s="22" t="n">
        <v>0</v>
      </c>
      <c r="R27" s="22" t="n">
        <v>0</v>
      </c>
      <c r="S27" s="21" t="n">
        <f aca="false">SUM(E27:L27)+SUM(N27:R27)</f>
        <v>16</v>
      </c>
      <c r="T27" s="22" t="n">
        <f aca="false">SUM(H27:L27)+SUM(P27:R27)</f>
        <v>9</v>
      </c>
      <c r="U27" s="23" t="n">
        <f aca="false">SUM(E27:G27)+SUM(N27:O27)</f>
        <v>7</v>
      </c>
      <c r="V27" s="25" t="s">
        <v>59</v>
      </c>
    </row>
    <row r="28" customFormat="false" ht="15.75" hidden="false" customHeight="false" outlineLevel="0" collapsed="false">
      <c r="A28" s="14" t="n">
        <v>23</v>
      </c>
      <c r="B28" s="22" t="n">
        <v>44</v>
      </c>
      <c r="C28" s="19" t="s">
        <v>250</v>
      </c>
      <c r="D28" s="30" t="s">
        <v>251</v>
      </c>
      <c r="E28" s="22" t="n">
        <v>2</v>
      </c>
      <c r="F28" s="22" t="n">
        <v>4</v>
      </c>
      <c r="G28" s="22" t="n">
        <v>2</v>
      </c>
      <c r="H28" s="22" t="n">
        <v>0</v>
      </c>
      <c r="I28" s="22" t="n">
        <v>1</v>
      </c>
      <c r="J28" s="22" t="n">
        <v>3</v>
      </c>
      <c r="K28" s="22" t="n">
        <v>3</v>
      </c>
      <c r="L28" s="33" t="n">
        <v>0</v>
      </c>
      <c r="M28" s="19"/>
      <c r="N28" s="22"/>
      <c r="O28" s="22"/>
      <c r="P28" s="22"/>
      <c r="Q28" s="22"/>
      <c r="R28" s="22"/>
      <c r="S28" s="21" t="n">
        <f aca="false">SUM(E28:L28)+SUM(N28:R28)</f>
        <v>15</v>
      </c>
      <c r="T28" s="22" t="n">
        <f aca="false">SUM(H28:L28)+SUM(P28:R28)</f>
        <v>7</v>
      </c>
      <c r="U28" s="23" t="n">
        <f aca="false">SUM(E28:G28)+SUM(N28:O28)</f>
        <v>8</v>
      </c>
      <c r="V28" s="25" t="s">
        <v>59</v>
      </c>
    </row>
    <row r="29" customFormat="false" ht="15.75" hidden="false" customHeight="false" outlineLevel="0" collapsed="false">
      <c r="A29" s="14" t="n">
        <v>24</v>
      </c>
      <c r="B29" s="22" t="n">
        <v>12</v>
      </c>
      <c r="C29" s="19" t="s">
        <v>252</v>
      </c>
      <c r="D29" s="30" t="s">
        <v>253</v>
      </c>
      <c r="E29" s="22" t="n">
        <v>2</v>
      </c>
      <c r="F29" s="22" t="n">
        <v>1</v>
      </c>
      <c r="G29" s="22" t="n">
        <v>0</v>
      </c>
      <c r="H29" s="22" t="n">
        <v>2</v>
      </c>
      <c r="I29" s="22" t="n">
        <v>0</v>
      </c>
      <c r="J29" s="22" t="n">
        <v>0</v>
      </c>
      <c r="K29" s="22" t="n">
        <v>3</v>
      </c>
      <c r="L29" s="33" t="n">
        <v>0</v>
      </c>
      <c r="M29" s="19" t="s">
        <v>254</v>
      </c>
      <c r="N29" s="22" t="n">
        <v>0</v>
      </c>
      <c r="O29" s="22" t="n">
        <v>0</v>
      </c>
      <c r="P29" s="22" t="n">
        <v>3</v>
      </c>
      <c r="Q29" s="22" t="n">
        <v>3</v>
      </c>
      <c r="R29" s="22" t="n">
        <v>1</v>
      </c>
      <c r="S29" s="21" t="n">
        <f aca="false">SUM(E29:L29)+SUM(N29:R29)</f>
        <v>15</v>
      </c>
      <c r="T29" s="22" t="n">
        <f aca="false">SUM(H29:L29)+SUM(P29:R29)</f>
        <v>12</v>
      </c>
      <c r="U29" s="23" t="n">
        <f aca="false">SUM(E29:G29)+SUM(N29:O29)</f>
        <v>3</v>
      </c>
      <c r="V29" s="25" t="s">
        <v>59</v>
      </c>
    </row>
    <row r="30" customFormat="false" ht="15.75" hidden="false" customHeight="false" outlineLevel="0" collapsed="false">
      <c r="A30" s="14" t="n">
        <v>25</v>
      </c>
      <c r="B30" s="22" t="n">
        <v>18</v>
      </c>
      <c r="C30" s="19" t="s">
        <v>255</v>
      </c>
      <c r="D30" s="30" t="s">
        <v>256</v>
      </c>
      <c r="E30" s="22" t="n">
        <v>1</v>
      </c>
      <c r="F30" s="22" t="n">
        <v>0</v>
      </c>
      <c r="G30" s="22" t="n">
        <v>0</v>
      </c>
      <c r="H30" s="22" t="n">
        <v>2</v>
      </c>
      <c r="I30" s="22" t="n">
        <v>0</v>
      </c>
      <c r="J30" s="22" t="n">
        <v>3</v>
      </c>
      <c r="K30" s="22" t="n">
        <v>3</v>
      </c>
      <c r="L30" s="32" t="n">
        <v>1</v>
      </c>
      <c r="M30" s="19" t="s">
        <v>257</v>
      </c>
      <c r="N30" s="22" t="n">
        <v>1</v>
      </c>
      <c r="O30" s="22" t="n">
        <v>0</v>
      </c>
      <c r="P30" s="22" t="n">
        <v>3</v>
      </c>
      <c r="Q30" s="22" t="n">
        <v>1</v>
      </c>
      <c r="R30" s="22" t="n">
        <v>0</v>
      </c>
      <c r="S30" s="21" t="n">
        <f aca="false">SUM(E30:L30)+SUM(N30:R30)</f>
        <v>15</v>
      </c>
      <c r="T30" s="22" t="n">
        <f aca="false">SUM(H30:L30)+SUM(P30:R30)</f>
        <v>13</v>
      </c>
      <c r="U30" s="23" t="n">
        <f aca="false">SUM(E30:G30)+SUM(N30:O30)</f>
        <v>2</v>
      </c>
      <c r="V30" s="25" t="s">
        <v>59</v>
      </c>
    </row>
    <row r="31" customFormat="false" ht="15.75" hidden="false" customHeight="false" outlineLevel="0" collapsed="false">
      <c r="A31" s="14" t="n">
        <v>26</v>
      </c>
      <c r="B31" s="22" t="n">
        <v>44</v>
      </c>
      <c r="C31" s="19" t="s">
        <v>258</v>
      </c>
      <c r="D31" s="30" t="s">
        <v>259</v>
      </c>
      <c r="E31" s="22" t="n">
        <v>2</v>
      </c>
      <c r="F31" s="22" t="n">
        <v>3</v>
      </c>
      <c r="G31" s="22" t="n">
        <v>1</v>
      </c>
      <c r="H31" s="22" t="n">
        <v>2</v>
      </c>
      <c r="I31" s="22" t="n">
        <v>2</v>
      </c>
      <c r="J31" s="22" t="n">
        <v>3</v>
      </c>
      <c r="K31" s="22" t="n">
        <v>0</v>
      </c>
      <c r="L31" s="33" t="n">
        <v>1</v>
      </c>
      <c r="M31" s="19"/>
      <c r="N31" s="22"/>
      <c r="O31" s="22"/>
      <c r="P31" s="22"/>
      <c r="Q31" s="22"/>
      <c r="R31" s="22"/>
      <c r="S31" s="21" t="n">
        <f aca="false">SUM(E31:L31)+SUM(N31:R31)</f>
        <v>14</v>
      </c>
      <c r="T31" s="22" t="n">
        <f aca="false">SUM(H31:L31)+SUM(P31:R31)</f>
        <v>8</v>
      </c>
      <c r="U31" s="23" t="n">
        <f aca="false">SUM(E31:G31)+SUM(N31:O31)</f>
        <v>6</v>
      </c>
      <c r="V31" s="25" t="s">
        <v>59</v>
      </c>
    </row>
    <row r="32" customFormat="false" ht="15.75" hidden="false" customHeight="false" outlineLevel="0" collapsed="false">
      <c r="A32" s="14" t="n">
        <v>27</v>
      </c>
      <c r="B32" s="22" t="n">
        <v>69</v>
      </c>
      <c r="C32" s="19" t="s">
        <v>260</v>
      </c>
      <c r="D32" s="30" t="s">
        <v>261</v>
      </c>
      <c r="E32" s="22" t="n">
        <v>1</v>
      </c>
      <c r="F32" s="22" t="n">
        <v>3</v>
      </c>
      <c r="G32" s="22" t="n">
        <v>1</v>
      </c>
      <c r="H32" s="22" t="n">
        <v>2</v>
      </c>
      <c r="I32" s="22" t="n">
        <v>3</v>
      </c>
      <c r="J32" s="22" t="n">
        <v>0</v>
      </c>
      <c r="K32" s="22" t="n">
        <v>2</v>
      </c>
      <c r="L32" s="33" t="n">
        <v>1</v>
      </c>
      <c r="M32" s="19"/>
      <c r="N32" s="19"/>
      <c r="O32" s="19"/>
      <c r="P32" s="19"/>
      <c r="Q32" s="19"/>
      <c r="R32" s="19"/>
      <c r="S32" s="21" t="n">
        <f aca="false">SUM(E32:L32)+SUM(N32:R32)</f>
        <v>13</v>
      </c>
      <c r="T32" s="22" t="n">
        <f aca="false">SUM(H32:L32)+SUM(P32:R32)</f>
        <v>8</v>
      </c>
      <c r="U32" s="23" t="n">
        <f aca="false">SUM(E32:G32)+SUM(N32:O32)</f>
        <v>5</v>
      </c>
      <c r="V32" s="25" t="s">
        <v>59</v>
      </c>
    </row>
    <row r="33" customFormat="false" ht="15.75" hidden="false" customHeight="false" outlineLevel="0" collapsed="false">
      <c r="A33" s="14" t="n">
        <v>28</v>
      </c>
      <c r="B33" s="22" t="n">
        <v>28</v>
      </c>
      <c r="C33" s="19" t="s">
        <v>262</v>
      </c>
      <c r="D33" s="30" t="s">
        <v>263</v>
      </c>
      <c r="E33" s="22" t="n">
        <v>1</v>
      </c>
      <c r="F33" s="22" t="n">
        <v>0</v>
      </c>
      <c r="G33" s="22" t="n">
        <v>1</v>
      </c>
      <c r="H33" s="22" t="n">
        <v>2</v>
      </c>
      <c r="I33" s="22" t="n">
        <v>2</v>
      </c>
      <c r="J33" s="22" t="n">
        <v>1</v>
      </c>
      <c r="K33" s="22" t="n">
        <v>0</v>
      </c>
      <c r="L33" s="33" t="n">
        <v>0</v>
      </c>
      <c r="M33" s="19" t="s">
        <v>264</v>
      </c>
      <c r="N33" s="22" t="n">
        <v>1</v>
      </c>
      <c r="O33" s="22" t="n">
        <v>2</v>
      </c>
      <c r="P33" s="22" t="n">
        <v>3</v>
      </c>
      <c r="Q33" s="22" t="n">
        <v>0</v>
      </c>
      <c r="R33" s="22" t="n">
        <v>0</v>
      </c>
      <c r="S33" s="21" t="n">
        <f aca="false">SUM(E33:L33)+SUM(N33:R33)</f>
        <v>13</v>
      </c>
      <c r="T33" s="22" t="n">
        <f aca="false">SUM(H33:L33)+SUM(P33:R33)</f>
        <v>8</v>
      </c>
      <c r="U33" s="23" t="n">
        <f aca="false">SUM(E33:G33)+SUM(N33:O33)</f>
        <v>5</v>
      </c>
      <c r="V33" s="25" t="s">
        <v>59</v>
      </c>
    </row>
    <row r="34" customFormat="false" ht="15.75" hidden="false" customHeight="false" outlineLevel="0" collapsed="false">
      <c r="A34" s="14" t="n">
        <v>29</v>
      </c>
      <c r="B34" s="22" t="n">
        <v>53</v>
      </c>
      <c r="C34" s="19" t="s">
        <v>265</v>
      </c>
      <c r="D34" s="19"/>
      <c r="E34" s="19"/>
      <c r="F34" s="19"/>
      <c r="G34" s="19"/>
      <c r="H34" s="19"/>
      <c r="I34" s="19"/>
      <c r="J34" s="19"/>
      <c r="K34" s="19"/>
      <c r="L34" s="37"/>
      <c r="M34" s="19" t="s">
        <v>266</v>
      </c>
      <c r="N34" s="22" t="n">
        <v>1</v>
      </c>
      <c r="O34" s="22" t="n">
        <v>2</v>
      </c>
      <c r="P34" s="22" t="n">
        <v>3</v>
      </c>
      <c r="Q34" s="22" t="n">
        <v>5</v>
      </c>
      <c r="R34" s="22" t="n">
        <v>2</v>
      </c>
      <c r="S34" s="21" t="n">
        <f aca="false">SUM(E34:L34)+SUM(N34:R34)</f>
        <v>13</v>
      </c>
      <c r="T34" s="22" t="n">
        <f aca="false">SUM(H34:L34)+SUM(P34:R34)</f>
        <v>10</v>
      </c>
      <c r="U34" s="23" t="n">
        <f aca="false">SUM(E34:G34)+SUM(N34:O34)</f>
        <v>3</v>
      </c>
      <c r="V34" s="25" t="s">
        <v>59</v>
      </c>
    </row>
    <row r="35" customFormat="false" ht="15.75" hidden="false" customHeight="false" outlineLevel="0" collapsed="false">
      <c r="A35" s="14" t="n">
        <v>30</v>
      </c>
      <c r="B35" s="22"/>
      <c r="C35" s="19" t="s">
        <v>267</v>
      </c>
      <c r="D35" s="30" t="s">
        <v>268</v>
      </c>
      <c r="E35" s="22" t="n">
        <v>1</v>
      </c>
      <c r="F35" s="22" t="n">
        <v>0</v>
      </c>
      <c r="G35" s="22" t="n">
        <v>0</v>
      </c>
      <c r="H35" s="22" t="n">
        <v>2</v>
      </c>
      <c r="I35" s="22" t="n">
        <v>3</v>
      </c>
      <c r="J35" s="22" t="n">
        <v>3</v>
      </c>
      <c r="K35" s="22" t="n">
        <v>3</v>
      </c>
      <c r="L35" s="33" t="n">
        <v>0</v>
      </c>
      <c r="M35" s="19"/>
      <c r="N35" s="19"/>
      <c r="O35" s="19"/>
      <c r="P35" s="19"/>
      <c r="Q35" s="19"/>
      <c r="R35" s="19"/>
      <c r="S35" s="21" t="n">
        <f aca="false">SUM(E35:L35)+SUM(N35:R35)</f>
        <v>12</v>
      </c>
      <c r="T35" s="22" t="n">
        <f aca="false">SUM(H35:L35)+SUM(P35:R35)</f>
        <v>11</v>
      </c>
      <c r="U35" s="23" t="n">
        <f aca="false">SUM(E35:G35)+SUM(N35:O35)</f>
        <v>1</v>
      </c>
      <c r="V35" s="25" t="s">
        <v>59</v>
      </c>
    </row>
    <row r="36" customFormat="false" ht="15.75" hidden="false" customHeight="false" outlineLevel="0" collapsed="false">
      <c r="A36" s="14" t="n">
        <v>31</v>
      </c>
      <c r="B36" s="22" t="n">
        <v>69</v>
      </c>
      <c r="C36" s="19" t="s">
        <v>269</v>
      </c>
      <c r="D36" s="30" t="s">
        <v>270</v>
      </c>
      <c r="E36" s="22" t="n">
        <v>0</v>
      </c>
      <c r="F36" s="22" t="n">
        <v>0</v>
      </c>
      <c r="G36" s="22" t="n">
        <v>0</v>
      </c>
      <c r="H36" s="22" t="n">
        <v>2</v>
      </c>
      <c r="I36" s="22" t="n">
        <v>3</v>
      </c>
      <c r="J36" s="22" t="n">
        <v>3</v>
      </c>
      <c r="K36" s="22" t="n">
        <v>3</v>
      </c>
      <c r="L36" s="33" t="n">
        <v>1</v>
      </c>
      <c r="M36" s="19"/>
      <c r="N36" s="19"/>
      <c r="O36" s="19"/>
      <c r="P36" s="19"/>
      <c r="Q36" s="19"/>
      <c r="R36" s="19"/>
      <c r="S36" s="21" t="n">
        <f aca="false">SUM(E36:L36)+SUM(N36:R36)</f>
        <v>12</v>
      </c>
      <c r="T36" s="22" t="n">
        <f aca="false">SUM(H36:L36)+SUM(P36:R36)</f>
        <v>12</v>
      </c>
      <c r="U36" s="23" t="n">
        <f aca="false">SUM(E36:G36)+SUM(N36:O36)</f>
        <v>0</v>
      </c>
      <c r="V36" s="25" t="s">
        <v>59</v>
      </c>
    </row>
    <row r="37" customFormat="false" ht="15.75" hidden="false" customHeight="false" outlineLevel="0" collapsed="false">
      <c r="A37" s="14" t="n">
        <v>32</v>
      </c>
      <c r="B37" s="22" t="n">
        <v>29</v>
      </c>
      <c r="C37" s="19" t="s">
        <v>271</v>
      </c>
      <c r="D37" s="30" t="s">
        <v>272</v>
      </c>
      <c r="E37" s="22" t="n">
        <v>2</v>
      </c>
      <c r="F37" s="22" t="n">
        <v>1</v>
      </c>
      <c r="G37" s="22" t="n">
        <v>3</v>
      </c>
      <c r="H37" s="22" t="n">
        <v>2</v>
      </c>
      <c r="I37" s="22" t="n">
        <v>0</v>
      </c>
      <c r="J37" s="22" t="n">
        <v>0</v>
      </c>
      <c r="K37" s="22" t="n">
        <v>0</v>
      </c>
      <c r="L37" s="33" t="n">
        <v>1</v>
      </c>
      <c r="M37" s="19" t="s">
        <v>273</v>
      </c>
      <c r="N37" s="22" t="n">
        <v>0</v>
      </c>
      <c r="O37" s="22" t="n">
        <v>0</v>
      </c>
      <c r="P37" s="22" t="n">
        <v>3</v>
      </c>
      <c r="Q37" s="22" t="n">
        <v>0</v>
      </c>
      <c r="R37" s="22" t="n">
        <v>0</v>
      </c>
      <c r="S37" s="21" t="n">
        <f aca="false">SUM(E37:L37)+SUM(N37:R37)</f>
        <v>12</v>
      </c>
      <c r="T37" s="22" t="n">
        <f aca="false">SUM(H37:L37)+SUM(P37:R37)</f>
        <v>6</v>
      </c>
      <c r="U37" s="23" t="n">
        <f aca="false">SUM(E37:G37)+SUM(N37:O37)</f>
        <v>6</v>
      </c>
      <c r="V37" s="25" t="s">
        <v>59</v>
      </c>
    </row>
    <row r="38" customFormat="false" ht="15.75" hidden="false" customHeight="false" outlineLevel="0" collapsed="false">
      <c r="A38" s="14" t="n">
        <v>33</v>
      </c>
      <c r="B38" s="22" t="n">
        <v>6</v>
      </c>
      <c r="C38" s="19" t="s">
        <v>274</v>
      </c>
      <c r="D38" s="30" t="s">
        <v>275</v>
      </c>
      <c r="E38" s="22" t="n">
        <v>1</v>
      </c>
      <c r="F38" s="22" t="n">
        <v>3</v>
      </c>
      <c r="G38" s="22" t="n">
        <v>2</v>
      </c>
      <c r="H38" s="22" t="n">
        <v>2</v>
      </c>
      <c r="I38" s="22" t="n">
        <v>0</v>
      </c>
      <c r="J38" s="22" t="n">
        <v>3</v>
      </c>
      <c r="K38" s="22" t="n">
        <v>0</v>
      </c>
      <c r="L38" s="33" t="n">
        <v>0</v>
      </c>
      <c r="M38" s="19"/>
      <c r="N38" s="19"/>
      <c r="O38" s="19"/>
      <c r="P38" s="19"/>
      <c r="Q38" s="19"/>
      <c r="R38" s="19"/>
      <c r="S38" s="21" t="n">
        <f aca="false">SUM(E38:L38)+SUM(N38:R38)</f>
        <v>11</v>
      </c>
      <c r="T38" s="22" t="n">
        <f aca="false">SUM(H38:L38)+SUM(P38:R38)</f>
        <v>5</v>
      </c>
      <c r="U38" s="23" t="n">
        <f aca="false">SUM(E38:G38)+SUM(N38:O38)</f>
        <v>6</v>
      </c>
      <c r="V38" s="25" t="s">
        <v>59</v>
      </c>
    </row>
    <row r="39" customFormat="false" ht="15.75" hidden="false" customHeight="false" outlineLevel="0" collapsed="false">
      <c r="A39" s="14" t="n">
        <v>34</v>
      </c>
      <c r="B39" s="22" t="n">
        <v>48</v>
      </c>
      <c r="C39" s="19" t="s">
        <v>276</v>
      </c>
      <c r="D39" s="30" t="s">
        <v>277</v>
      </c>
      <c r="E39" s="22" t="n">
        <v>0</v>
      </c>
      <c r="F39" s="22" t="n">
        <v>0</v>
      </c>
      <c r="G39" s="22" t="n">
        <v>0</v>
      </c>
      <c r="H39" s="22" t="n">
        <v>2</v>
      </c>
      <c r="I39" s="22" t="n">
        <v>3</v>
      </c>
      <c r="J39" s="22" t="n">
        <v>0</v>
      </c>
      <c r="K39" s="22" t="n">
        <v>1</v>
      </c>
      <c r="L39" s="33" t="n">
        <v>1</v>
      </c>
      <c r="M39" s="19" t="s">
        <v>278</v>
      </c>
      <c r="N39" s="22" t="n">
        <v>0</v>
      </c>
      <c r="O39" s="22" t="n">
        <v>0</v>
      </c>
      <c r="P39" s="22" t="n">
        <v>3</v>
      </c>
      <c r="Q39" s="22" t="n">
        <v>0</v>
      </c>
      <c r="R39" s="22" t="n">
        <v>1</v>
      </c>
      <c r="S39" s="21" t="n">
        <f aca="false">SUM(E39:L39)+SUM(N39:R39)</f>
        <v>11</v>
      </c>
      <c r="T39" s="22" t="n">
        <f aca="false">SUM(H39:L39)+SUM(P39:R39)</f>
        <v>11</v>
      </c>
      <c r="U39" s="23" t="n">
        <f aca="false">SUM(E39:G39)+SUM(N39:O39)</f>
        <v>0</v>
      </c>
      <c r="V39" s="25" t="s">
        <v>59</v>
      </c>
    </row>
    <row r="40" customFormat="false" ht="15.75" hidden="false" customHeight="false" outlineLevel="0" collapsed="false">
      <c r="A40" s="14" t="n">
        <v>35</v>
      </c>
      <c r="B40" s="22" t="n">
        <v>230</v>
      </c>
      <c r="C40" s="19" t="s">
        <v>279</v>
      </c>
      <c r="D40" s="30" t="s">
        <v>280</v>
      </c>
      <c r="E40" s="22" t="n">
        <v>1</v>
      </c>
      <c r="F40" s="22" t="n">
        <v>0</v>
      </c>
      <c r="G40" s="22" t="n">
        <v>0</v>
      </c>
      <c r="H40" s="22" t="n">
        <v>2</v>
      </c>
      <c r="I40" s="22" t="n">
        <v>2</v>
      </c>
      <c r="J40" s="22" t="n">
        <v>3</v>
      </c>
      <c r="K40" s="22" t="n">
        <v>2</v>
      </c>
      <c r="L40" s="31" t="n">
        <v>1</v>
      </c>
      <c r="M40" s="19"/>
      <c r="N40" s="22"/>
      <c r="O40" s="22"/>
      <c r="P40" s="22"/>
      <c r="Q40" s="22"/>
      <c r="R40" s="22"/>
      <c r="S40" s="21" t="n">
        <f aca="false">SUM(E40:L40)+SUM(N40:R40)</f>
        <v>11</v>
      </c>
      <c r="T40" s="22" t="n">
        <f aca="false">SUM(H40:L40)+SUM(P40:R40)</f>
        <v>10</v>
      </c>
      <c r="U40" s="23" t="n">
        <f aca="false">SUM(E40:G40)+SUM(N40:O40)</f>
        <v>1</v>
      </c>
      <c r="V40" s="25" t="s">
        <v>59</v>
      </c>
    </row>
    <row r="41" customFormat="false" ht="15.75" hidden="false" customHeight="false" outlineLevel="0" collapsed="false">
      <c r="A41" s="14" t="n">
        <v>36</v>
      </c>
      <c r="B41" s="22" t="n">
        <v>3</v>
      </c>
      <c r="C41" s="19" t="s">
        <v>281</v>
      </c>
      <c r="D41" s="30" t="s">
        <v>282</v>
      </c>
      <c r="E41" s="22" t="n">
        <v>4</v>
      </c>
      <c r="F41" s="22" t="n">
        <v>2</v>
      </c>
      <c r="G41" s="22" t="n">
        <v>0</v>
      </c>
      <c r="H41" s="22" t="n">
        <v>0</v>
      </c>
      <c r="I41" s="22" t="n">
        <v>1</v>
      </c>
      <c r="J41" s="22" t="n">
        <v>3</v>
      </c>
      <c r="K41" s="22" t="n">
        <v>0</v>
      </c>
      <c r="L41" s="33" t="n">
        <v>0</v>
      </c>
      <c r="M41" s="19"/>
      <c r="N41" s="19"/>
      <c r="O41" s="19"/>
      <c r="P41" s="19"/>
      <c r="Q41" s="19"/>
      <c r="R41" s="19"/>
      <c r="S41" s="21" t="n">
        <f aca="false">SUM(E41:L41)+SUM(N41:R41)</f>
        <v>10</v>
      </c>
      <c r="T41" s="22" t="n">
        <f aca="false">SUM(H41:L41)+SUM(P41:R41)</f>
        <v>4</v>
      </c>
      <c r="U41" s="23" t="n">
        <f aca="false">SUM(E41:G41)+SUM(N41:O41)</f>
        <v>6</v>
      </c>
      <c r="V41" s="25"/>
    </row>
    <row r="42" customFormat="false" ht="15.75" hidden="false" customHeight="false" outlineLevel="0" collapsed="false">
      <c r="A42" s="14" t="n">
        <v>37</v>
      </c>
      <c r="B42" s="22" t="n">
        <v>69</v>
      </c>
      <c r="C42" s="19" t="s">
        <v>283</v>
      </c>
      <c r="D42" s="30" t="s">
        <v>284</v>
      </c>
      <c r="E42" s="22" t="n">
        <v>2</v>
      </c>
      <c r="F42" s="22" t="n">
        <v>2</v>
      </c>
      <c r="G42" s="22" t="n">
        <v>0</v>
      </c>
      <c r="H42" s="22" t="n">
        <v>2</v>
      </c>
      <c r="I42" s="22" t="n">
        <v>2</v>
      </c>
      <c r="J42" s="22" t="n">
        <v>2</v>
      </c>
      <c r="K42" s="22" t="n">
        <v>0</v>
      </c>
      <c r="L42" s="31" t="n">
        <v>0</v>
      </c>
      <c r="M42" s="19"/>
      <c r="N42" s="22"/>
      <c r="O42" s="22"/>
      <c r="P42" s="22"/>
      <c r="Q42" s="22"/>
      <c r="R42" s="22"/>
      <c r="S42" s="21" t="n">
        <f aca="false">SUM(E42:L42)+SUM(N42:R42)</f>
        <v>10</v>
      </c>
      <c r="T42" s="22" t="n">
        <f aca="false">SUM(H42:L42)+SUM(P42:R42)</f>
        <v>6</v>
      </c>
      <c r="U42" s="23" t="n">
        <f aca="false">SUM(E42:G42)+SUM(N42:O42)</f>
        <v>4</v>
      </c>
      <c r="V42" s="25"/>
    </row>
    <row r="43" customFormat="false" ht="15.75" hidden="false" customHeight="false" outlineLevel="0" collapsed="false">
      <c r="A43" s="14" t="n">
        <v>38</v>
      </c>
      <c r="B43" s="22" t="n">
        <v>12</v>
      </c>
      <c r="C43" s="19" t="s">
        <v>285</v>
      </c>
      <c r="D43" s="30" t="s">
        <v>286</v>
      </c>
      <c r="E43" s="22" t="n">
        <v>0</v>
      </c>
      <c r="F43" s="22" t="n">
        <v>0</v>
      </c>
      <c r="G43" s="22" t="n">
        <v>0</v>
      </c>
      <c r="H43" s="22" t="n">
        <v>2</v>
      </c>
      <c r="I43" s="22" t="n">
        <v>0</v>
      </c>
      <c r="J43" s="22" t="n">
        <v>2</v>
      </c>
      <c r="K43" s="22" t="n">
        <v>0</v>
      </c>
      <c r="L43" s="33" t="n">
        <v>0</v>
      </c>
      <c r="M43" s="19" t="s">
        <v>287</v>
      </c>
      <c r="N43" s="22" t="n">
        <v>0</v>
      </c>
      <c r="O43" s="22" t="n">
        <v>0</v>
      </c>
      <c r="P43" s="22" t="n">
        <v>3</v>
      </c>
      <c r="Q43" s="22" t="n">
        <v>3</v>
      </c>
      <c r="R43" s="22" t="n">
        <v>0</v>
      </c>
      <c r="S43" s="21" t="n">
        <f aca="false">SUM(E43:L43)+SUM(N43:R43)</f>
        <v>10</v>
      </c>
      <c r="T43" s="22" t="n">
        <f aca="false">SUM(H43:L43)+SUM(P43:R43)</f>
        <v>10</v>
      </c>
      <c r="U43" s="23" t="n">
        <f aca="false">SUM(E43:G43)+SUM(N43:O43)</f>
        <v>0</v>
      </c>
      <c r="V43" s="25"/>
    </row>
    <row r="44" customFormat="false" ht="15.75" hidden="false" customHeight="false" outlineLevel="0" collapsed="false">
      <c r="A44" s="14" t="n">
        <v>39</v>
      </c>
      <c r="B44" s="22" t="s">
        <v>147</v>
      </c>
      <c r="C44" s="19" t="s">
        <v>288</v>
      </c>
      <c r="D44" s="30" t="s">
        <v>289</v>
      </c>
      <c r="E44" s="22" t="n">
        <v>1</v>
      </c>
      <c r="F44" s="22" t="n">
        <v>2</v>
      </c>
      <c r="G44" s="22" t="n">
        <v>1</v>
      </c>
      <c r="H44" s="22" t="n">
        <v>2</v>
      </c>
      <c r="I44" s="22" t="n">
        <v>3</v>
      </c>
      <c r="J44" s="22" t="n">
        <v>0</v>
      </c>
      <c r="K44" s="22" t="n">
        <v>0</v>
      </c>
      <c r="L44" s="33" t="n">
        <v>0</v>
      </c>
      <c r="M44" s="19"/>
      <c r="N44" s="19"/>
      <c r="O44" s="19"/>
      <c r="P44" s="19"/>
      <c r="Q44" s="19"/>
      <c r="R44" s="19"/>
      <c r="S44" s="21" t="n">
        <f aca="false">SUM(E44:L44)+SUM(N44:R44)</f>
        <v>9</v>
      </c>
      <c r="T44" s="22" t="n">
        <f aca="false">SUM(H44:L44)+SUM(P44:R44)</f>
        <v>5</v>
      </c>
      <c r="U44" s="23" t="n">
        <f aca="false">SUM(E44:G44)+SUM(N44:O44)</f>
        <v>4</v>
      </c>
      <c r="V44" s="25"/>
    </row>
    <row r="45" customFormat="false" ht="15.75" hidden="false" customHeight="false" outlineLevel="0" collapsed="false">
      <c r="A45" s="14" t="n">
        <v>40</v>
      </c>
      <c r="B45" s="22" t="n">
        <v>11</v>
      </c>
      <c r="C45" s="19" t="s">
        <v>290</v>
      </c>
      <c r="D45" s="30" t="s">
        <v>291</v>
      </c>
      <c r="E45" s="22" t="n">
        <v>1</v>
      </c>
      <c r="F45" s="22" t="n">
        <v>2</v>
      </c>
      <c r="G45" s="22" t="n">
        <v>1</v>
      </c>
      <c r="H45" s="22" t="n">
        <v>2</v>
      </c>
      <c r="I45" s="22" t="n">
        <v>3</v>
      </c>
      <c r="J45" s="22" t="n">
        <v>0</v>
      </c>
      <c r="K45" s="22" t="n">
        <v>0</v>
      </c>
      <c r="L45" s="33" t="n">
        <v>0</v>
      </c>
      <c r="M45" s="19"/>
      <c r="N45" s="19"/>
      <c r="O45" s="19"/>
      <c r="P45" s="19"/>
      <c r="Q45" s="19"/>
      <c r="R45" s="19"/>
      <c r="S45" s="21" t="n">
        <f aca="false">SUM(E45:L45)+SUM(N45:R45)</f>
        <v>9</v>
      </c>
      <c r="T45" s="22" t="n">
        <f aca="false">SUM(H45:L45)+SUM(P45:R45)</f>
        <v>5</v>
      </c>
      <c r="U45" s="23" t="n">
        <f aca="false">SUM(E45:G45)+SUM(N45:O45)</f>
        <v>4</v>
      </c>
      <c r="V45" s="25"/>
    </row>
    <row r="46" customFormat="false" ht="15.75" hidden="false" customHeight="false" outlineLevel="0" collapsed="false">
      <c r="A46" s="14" t="n">
        <v>41</v>
      </c>
      <c r="B46" s="22"/>
      <c r="C46" s="19" t="s">
        <v>292</v>
      </c>
      <c r="D46" s="30" t="s">
        <v>293</v>
      </c>
      <c r="E46" s="22" t="n">
        <v>1</v>
      </c>
      <c r="F46" s="22" t="n">
        <v>1</v>
      </c>
      <c r="G46" s="22" t="n">
        <v>1</v>
      </c>
      <c r="H46" s="22" t="n">
        <v>2</v>
      </c>
      <c r="I46" s="22" t="n">
        <v>3</v>
      </c>
      <c r="J46" s="22" t="n">
        <v>0</v>
      </c>
      <c r="K46" s="22" t="n">
        <v>0</v>
      </c>
      <c r="L46" s="33" t="n">
        <v>1</v>
      </c>
      <c r="M46" s="19"/>
      <c r="N46" s="19"/>
      <c r="O46" s="19"/>
      <c r="P46" s="19"/>
      <c r="Q46" s="19"/>
      <c r="R46" s="19"/>
      <c r="S46" s="21" t="n">
        <f aca="false">SUM(E46:L46)+SUM(N46:R46)</f>
        <v>9</v>
      </c>
      <c r="T46" s="22" t="n">
        <f aca="false">SUM(H46:L46)+SUM(P46:R46)</f>
        <v>6</v>
      </c>
      <c r="U46" s="23" t="n">
        <f aca="false">SUM(E46:G46)+SUM(N46:O46)</f>
        <v>3</v>
      </c>
      <c r="V46" s="25"/>
    </row>
    <row r="47" customFormat="false" ht="15.75" hidden="false" customHeight="false" outlineLevel="0" collapsed="false">
      <c r="A47" s="14" t="n">
        <v>42</v>
      </c>
      <c r="B47" s="22" t="n">
        <v>30</v>
      </c>
      <c r="C47" s="19" t="s">
        <v>294</v>
      </c>
      <c r="D47" s="30" t="s">
        <v>295</v>
      </c>
      <c r="E47" s="22" t="n">
        <v>1</v>
      </c>
      <c r="F47" s="22" t="n">
        <v>1</v>
      </c>
      <c r="G47" s="22" t="n">
        <v>0</v>
      </c>
      <c r="H47" s="22" t="n">
        <v>2</v>
      </c>
      <c r="I47" s="22" t="n">
        <v>2</v>
      </c>
      <c r="J47" s="22" t="n">
        <v>0</v>
      </c>
      <c r="K47" s="22" t="n">
        <v>0</v>
      </c>
      <c r="L47" s="33" t="n">
        <v>2</v>
      </c>
      <c r="M47" s="19"/>
      <c r="N47" s="22"/>
      <c r="O47" s="22"/>
      <c r="P47" s="22"/>
      <c r="Q47" s="22"/>
      <c r="R47" s="22"/>
      <c r="S47" s="21" t="n">
        <f aca="false">SUM(E47:L47)+SUM(N47:R47)</f>
        <v>8</v>
      </c>
      <c r="T47" s="22" t="n">
        <f aca="false">SUM(H47:L47)+SUM(P47:R47)</f>
        <v>6</v>
      </c>
      <c r="U47" s="23" t="n">
        <f aca="false">SUM(E47:G47)+SUM(N47:O47)</f>
        <v>2</v>
      </c>
      <c r="V47" s="25"/>
    </row>
    <row r="48" customFormat="false" ht="15.75" hidden="false" customHeight="false" outlineLevel="0" collapsed="false">
      <c r="A48" s="14" t="n">
        <v>43</v>
      </c>
      <c r="B48" s="22" t="n">
        <v>6</v>
      </c>
      <c r="C48" s="19" t="s">
        <v>296</v>
      </c>
      <c r="D48" s="19"/>
      <c r="E48" s="19"/>
      <c r="F48" s="19"/>
      <c r="G48" s="19"/>
      <c r="H48" s="19"/>
      <c r="I48" s="19"/>
      <c r="J48" s="19"/>
      <c r="K48" s="19"/>
      <c r="L48" s="37"/>
      <c r="M48" s="19" t="s">
        <v>297</v>
      </c>
      <c r="N48" s="22" t="n">
        <v>2</v>
      </c>
      <c r="O48" s="22" t="n">
        <v>2</v>
      </c>
      <c r="P48" s="22" t="n">
        <v>3</v>
      </c>
      <c r="Q48" s="22" t="n">
        <v>1</v>
      </c>
      <c r="R48" s="22" t="n">
        <v>0</v>
      </c>
      <c r="S48" s="21" t="n">
        <f aca="false">SUM(E48:L48)+SUM(N48:R48)</f>
        <v>8</v>
      </c>
      <c r="T48" s="22" t="n">
        <f aca="false">SUM(H48:L48)+SUM(P48:R48)</f>
        <v>4</v>
      </c>
      <c r="U48" s="23" t="n">
        <f aca="false">SUM(E48:G48)+SUM(N48:O48)</f>
        <v>4</v>
      </c>
      <c r="V48" s="25"/>
    </row>
    <row r="49" customFormat="false" ht="15.75" hidden="false" customHeight="false" outlineLevel="0" collapsed="false">
      <c r="A49" s="14" t="n">
        <v>44</v>
      </c>
      <c r="B49" s="22" t="n">
        <v>52</v>
      </c>
      <c r="C49" s="19" t="s">
        <v>298</v>
      </c>
      <c r="D49" s="30" t="s">
        <v>299</v>
      </c>
      <c r="E49" s="22" t="n">
        <v>0</v>
      </c>
      <c r="F49" s="22" t="n">
        <v>0</v>
      </c>
      <c r="G49" s="22" t="n">
        <v>0</v>
      </c>
      <c r="H49" s="22" t="n">
        <v>2</v>
      </c>
      <c r="I49" s="22" t="n">
        <v>3</v>
      </c>
      <c r="J49" s="22" t="n">
        <v>2</v>
      </c>
      <c r="K49" s="22" t="n">
        <v>0</v>
      </c>
      <c r="L49" s="33" t="n">
        <v>0</v>
      </c>
      <c r="M49" s="19"/>
      <c r="N49" s="19"/>
      <c r="O49" s="19"/>
      <c r="P49" s="19"/>
      <c r="Q49" s="19"/>
      <c r="R49" s="19"/>
      <c r="S49" s="21" t="n">
        <f aca="false">SUM(E49:L49)+SUM(N49:R49)</f>
        <v>7</v>
      </c>
      <c r="T49" s="22" t="n">
        <f aca="false">SUM(H49:L49)+SUM(P49:R49)</f>
        <v>7</v>
      </c>
      <c r="U49" s="23" t="n">
        <f aca="false">SUM(E49:G49)+SUM(N49:O49)</f>
        <v>0</v>
      </c>
      <c r="V49" s="25"/>
    </row>
    <row r="50" customFormat="false" ht="15.75" hidden="false" customHeight="false" outlineLevel="0" collapsed="false">
      <c r="A50" s="14" t="n">
        <v>45</v>
      </c>
      <c r="B50" s="22" t="n">
        <v>44</v>
      </c>
      <c r="C50" s="19" t="s">
        <v>300</v>
      </c>
      <c r="D50" s="30" t="s">
        <v>301</v>
      </c>
      <c r="E50" s="22" t="n">
        <v>1</v>
      </c>
      <c r="F50" s="22" t="n">
        <v>0</v>
      </c>
      <c r="G50" s="22" t="n">
        <v>0</v>
      </c>
      <c r="H50" s="22" t="n">
        <v>2</v>
      </c>
      <c r="I50" s="22" t="n">
        <v>3</v>
      </c>
      <c r="J50" s="22" t="n">
        <v>0</v>
      </c>
      <c r="K50" s="22" t="n">
        <v>0</v>
      </c>
      <c r="L50" s="33" t="n">
        <v>1</v>
      </c>
      <c r="M50" s="19"/>
      <c r="N50" s="19"/>
      <c r="O50" s="19"/>
      <c r="P50" s="19"/>
      <c r="Q50" s="19"/>
      <c r="R50" s="19"/>
      <c r="S50" s="21" t="n">
        <f aca="false">SUM(E50:L50)+SUM(N50:R50)</f>
        <v>7</v>
      </c>
      <c r="T50" s="22" t="n">
        <f aca="false">SUM(H50:L50)+SUM(P50:R50)</f>
        <v>6</v>
      </c>
      <c r="U50" s="23" t="n">
        <f aca="false">SUM(E50:G50)+SUM(N50:O50)</f>
        <v>1</v>
      </c>
      <c r="V50" s="25"/>
    </row>
    <row r="51" customFormat="false" ht="15.75" hidden="false" customHeight="false" outlineLevel="0" collapsed="false">
      <c r="A51" s="14" t="n">
        <v>46</v>
      </c>
      <c r="B51" s="22" t="n">
        <v>44</v>
      </c>
      <c r="C51" s="19" t="s">
        <v>302</v>
      </c>
      <c r="D51" s="30" t="s">
        <v>303</v>
      </c>
      <c r="E51" s="22" t="n">
        <v>1</v>
      </c>
      <c r="F51" s="22" t="n">
        <v>0</v>
      </c>
      <c r="G51" s="22" t="n">
        <v>1</v>
      </c>
      <c r="H51" s="22" t="n">
        <v>2</v>
      </c>
      <c r="I51" s="22" t="n">
        <v>1</v>
      </c>
      <c r="J51" s="22" t="n">
        <v>1</v>
      </c>
      <c r="K51" s="22" t="n">
        <v>0</v>
      </c>
      <c r="L51" s="33" t="n">
        <v>1</v>
      </c>
      <c r="M51" s="19"/>
      <c r="N51" s="19"/>
      <c r="O51" s="19"/>
      <c r="P51" s="19"/>
      <c r="Q51" s="19"/>
      <c r="R51" s="19"/>
      <c r="S51" s="21" t="n">
        <f aca="false">SUM(E51:L51)+SUM(N51:R51)</f>
        <v>7</v>
      </c>
      <c r="T51" s="22" t="n">
        <f aca="false">SUM(H51:L51)+SUM(P51:R51)</f>
        <v>5</v>
      </c>
      <c r="U51" s="23" t="n">
        <f aca="false">SUM(E51:G51)+SUM(N51:O51)</f>
        <v>2</v>
      </c>
      <c r="V51" s="25"/>
    </row>
    <row r="52" customFormat="false" ht="15.75" hidden="false" customHeight="false" outlineLevel="0" collapsed="false">
      <c r="A52" s="14" t="n">
        <v>47</v>
      </c>
      <c r="B52" s="22" t="n">
        <v>29</v>
      </c>
      <c r="C52" s="19" t="s">
        <v>304</v>
      </c>
      <c r="D52" s="30" t="s">
        <v>305</v>
      </c>
      <c r="E52" s="22" t="n">
        <v>1</v>
      </c>
      <c r="F52" s="22" t="n">
        <v>1</v>
      </c>
      <c r="G52" s="22" t="n">
        <v>0</v>
      </c>
      <c r="H52" s="22" t="n">
        <v>2</v>
      </c>
      <c r="I52" s="22" t="n">
        <v>2</v>
      </c>
      <c r="J52" s="22" t="n">
        <v>0</v>
      </c>
      <c r="K52" s="22" t="n">
        <v>0</v>
      </c>
      <c r="L52" s="33" t="n">
        <v>1</v>
      </c>
      <c r="M52" s="19"/>
      <c r="N52" s="19"/>
      <c r="O52" s="19"/>
      <c r="P52" s="19"/>
      <c r="Q52" s="19"/>
      <c r="R52" s="19"/>
      <c r="S52" s="21" t="n">
        <f aca="false">SUM(E52:L52)+SUM(N52:R52)</f>
        <v>7</v>
      </c>
      <c r="T52" s="22" t="n">
        <f aca="false">SUM(H52:L52)+SUM(P52:R52)</f>
        <v>5</v>
      </c>
      <c r="U52" s="23" t="n">
        <f aca="false">SUM(E52:G52)+SUM(N52:O52)</f>
        <v>2</v>
      </c>
      <c r="V52" s="25"/>
    </row>
    <row r="53" customFormat="false" ht="15.75" hidden="false" customHeight="false" outlineLevel="0" collapsed="false">
      <c r="A53" s="14" t="n">
        <v>48</v>
      </c>
      <c r="B53" s="22" t="n">
        <v>30</v>
      </c>
      <c r="C53" s="19" t="s">
        <v>306</v>
      </c>
      <c r="D53" s="30" t="s">
        <v>307</v>
      </c>
      <c r="E53" s="22" t="n">
        <v>0</v>
      </c>
      <c r="F53" s="22" t="n">
        <v>0</v>
      </c>
      <c r="G53" s="22" t="n">
        <v>0</v>
      </c>
      <c r="H53" s="22" t="n">
        <v>2</v>
      </c>
      <c r="I53" s="22" t="n">
        <v>2</v>
      </c>
      <c r="J53" s="22" t="n">
        <v>0</v>
      </c>
      <c r="K53" s="22" t="n">
        <v>0</v>
      </c>
      <c r="L53" s="33" t="n">
        <v>1</v>
      </c>
      <c r="M53" s="19" t="s">
        <v>308</v>
      </c>
      <c r="N53" s="22" t="n">
        <v>0</v>
      </c>
      <c r="O53" s="22" t="n">
        <v>2</v>
      </c>
      <c r="P53" s="22" t="n">
        <v>0</v>
      </c>
      <c r="Q53" s="22" t="n">
        <v>0</v>
      </c>
      <c r="R53" s="22" t="n">
        <v>0</v>
      </c>
      <c r="S53" s="21" t="n">
        <f aca="false">SUM(E53:L53)+SUM(N53:R53)</f>
        <v>7</v>
      </c>
      <c r="T53" s="22" t="n">
        <f aca="false">SUM(H53:L53)+SUM(P53:R53)</f>
        <v>5</v>
      </c>
      <c r="U53" s="23" t="n">
        <f aca="false">SUM(E53:G53)+SUM(N53:O53)</f>
        <v>2</v>
      </c>
      <c r="V53" s="25"/>
    </row>
    <row r="54" customFormat="false" ht="15.75" hidden="false" customHeight="false" outlineLevel="0" collapsed="false">
      <c r="A54" s="14" t="n">
        <v>49</v>
      </c>
      <c r="B54" s="22" t="n">
        <v>230</v>
      </c>
      <c r="C54" s="19" t="s">
        <v>309</v>
      </c>
      <c r="D54" s="30" t="s">
        <v>310</v>
      </c>
      <c r="E54" s="22" t="n">
        <v>0</v>
      </c>
      <c r="F54" s="22" t="n">
        <v>0</v>
      </c>
      <c r="G54" s="22" t="n">
        <v>3</v>
      </c>
      <c r="H54" s="22" t="n">
        <v>0</v>
      </c>
      <c r="I54" s="22" t="n">
        <v>0</v>
      </c>
      <c r="J54" s="22" t="n">
        <v>0</v>
      </c>
      <c r="K54" s="22" t="n">
        <v>0</v>
      </c>
      <c r="L54" s="33" t="n">
        <v>0</v>
      </c>
      <c r="M54" s="19" t="s">
        <v>311</v>
      </c>
      <c r="N54" s="22" t="n">
        <v>0</v>
      </c>
      <c r="O54" s="22" t="n">
        <v>1</v>
      </c>
      <c r="P54" s="22" t="n">
        <v>3</v>
      </c>
      <c r="Q54" s="22" t="n">
        <v>0</v>
      </c>
      <c r="R54" s="22" t="n">
        <v>0</v>
      </c>
      <c r="S54" s="21" t="n">
        <f aca="false">SUM(E54:L54)+SUM(N54:R54)</f>
        <v>7</v>
      </c>
      <c r="T54" s="22" t="n">
        <f aca="false">SUM(H54:L54)+SUM(P54:R54)</f>
        <v>3</v>
      </c>
      <c r="U54" s="23" t="n">
        <f aca="false">SUM(E54:G54)+SUM(N54:O54)</f>
        <v>4</v>
      </c>
      <c r="V54" s="25"/>
    </row>
    <row r="55" customFormat="false" ht="15.75" hidden="false" customHeight="false" outlineLevel="0" collapsed="false">
      <c r="A55" s="14" t="n">
        <v>50</v>
      </c>
      <c r="B55" s="22" t="n">
        <v>48</v>
      </c>
      <c r="C55" s="19" t="s">
        <v>312</v>
      </c>
      <c r="D55" s="30" t="s">
        <v>313</v>
      </c>
      <c r="E55" s="22" t="n">
        <v>0</v>
      </c>
      <c r="F55" s="22" t="n">
        <v>1</v>
      </c>
      <c r="G55" s="22" t="n">
        <v>1</v>
      </c>
      <c r="H55" s="22" t="n">
        <v>0</v>
      </c>
      <c r="I55" s="22" t="n">
        <v>1</v>
      </c>
      <c r="J55" s="22" t="n">
        <v>0</v>
      </c>
      <c r="K55" s="22" t="n">
        <v>0</v>
      </c>
      <c r="L55" s="33" t="n">
        <v>0</v>
      </c>
      <c r="M55" s="19" t="s">
        <v>314</v>
      </c>
      <c r="N55" s="22" t="n">
        <v>0</v>
      </c>
      <c r="O55" s="22" t="n">
        <v>0</v>
      </c>
      <c r="P55" s="22" t="n">
        <v>3</v>
      </c>
      <c r="Q55" s="22" t="n">
        <v>0</v>
      </c>
      <c r="R55" s="22" t="n">
        <v>1</v>
      </c>
      <c r="S55" s="21" t="n">
        <f aca="false">SUM(E55:L55)+SUM(N55:R55)</f>
        <v>7</v>
      </c>
      <c r="T55" s="22" t="n">
        <f aca="false">SUM(H55:L55)+SUM(P55:R55)</f>
        <v>5</v>
      </c>
      <c r="U55" s="23" t="n">
        <f aca="false">SUM(E55:G55)+SUM(N55:O55)</f>
        <v>2</v>
      </c>
      <c r="V55" s="25"/>
    </row>
    <row r="56" customFormat="false" ht="15.75" hidden="false" customHeight="false" outlineLevel="0" collapsed="false">
      <c r="A56" s="14" t="n">
        <v>51</v>
      </c>
      <c r="B56" s="22" t="s">
        <v>147</v>
      </c>
      <c r="C56" s="19" t="s">
        <v>315</v>
      </c>
      <c r="D56" s="30" t="s">
        <v>316</v>
      </c>
      <c r="E56" s="22" t="n">
        <v>0</v>
      </c>
      <c r="F56" s="22" t="n">
        <v>0</v>
      </c>
      <c r="G56" s="22" t="n">
        <v>0</v>
      </c>
      <c r="H56" s="22" t="n">
        <v>2</v>
      </c>
      <c r="I56" s="22" t="n">
        <v>3</v>
      </c>
      <c r="J56" s="22" t="n">
        <v>0</v>
      </c>
      <c r="K56" s="22" t="n">
        <v>1</v>
      </c>
      <c r="L56" s="33" t="n">
        <v>0</v>
      </c>
      <c r="M56" s="19"/>
      <c r="N56" s="19"/>
      <c r="O56" s="19"/>
      <c r="P56" s="19"/>
      <c r="Q56" s="19"/>
      <c r="R56" s="19"/>
      <c r="S56" s="21" t="n">
        <f aca="false">SUM(E56:L56)+SUM(N56:R56)</f>
        <v>6</v>
      </c>
      <c r="T56" s="22" t="n">
        <f aca="false">SUM(H56:L56)+SUM(P56:R56)</f>
        <v>6</v>
      </c>
      <c r="U56" s="23" t="n">
        <f aca="false">SUM(E56:G56)+SUM(N56:O56)</f>
        <v>0</v>
      </c>
      <c r="V56" s="25"/>
    </row>
    <row r="57" customFormat="false" ht="16.5" hidden="false" customHeight="false" outlineLevel="0" collapsed="false">
      <c r="A57" s="14" t="n">
        <v>52</v>
      </c>
      <c r="B57" s="22" t="n">
        <v>6</v>
      </c>
      <c r="C57" s="19" t="s">
        <v>317</v>
      </c>
      <c r="D57" s="30" t="s">
        <v>318</v>
      </c>
      <c r="E57" s="22" t="n">
        <v>1</v>
      </c>
      <c r="F57" s="22" t="n">
        <v>2</v>
      </c>
      <c r="G57" s="22" t="n">
        <v>1</v>
      </c>
      <c r="H57" s="22" t="n">
        <v>2</v>
      </c>
      <c r="I57" s="22" t="n">
        <v>0</v>
      </c>
      <c r="J57" s="22" t="n">
        <v>0</v>
      </c>
      <c r="K57" s="22" t="n">
        <v>0</v>
      </c>
      <c r="L57" s="33" t="n">
        <v>0</v>
      </c>
      <c r="M57" s="38"/>
      <c r="N57" s="39"/>
      <c r="O57" s="39"/>
      <c r="P57" s="39"/>
      <c r="Q57" s="39"/>
      <c r="R57" s="39"/>
      <c r="S57" s="21" t="n">
        <f aca="false">SUM(E57:L57)+SUM(N57:R57)</f>
        <v>6</v>
      </c>
      <c r="T57" s="22" t="n">
        <f aca="false">SUM(H57:L57)+SUM(P57:R57)</f>
        <v>2</v>
      </c>
      <c r="U57" s="23" t="n">
        <f aca="false">SUM(E57:G57)+SUM(N57:O57)</f>
        <v>4</v>
      </c>
      <c r="V57" s="25"/>
    </row>
    <row r="58" customFormat="false" ht="15.75" hidden="false" customHeight="false" outlineLevel="0" collapsed="false">
      <c r="A58" s="14" t="n">
        <v>53</v>
      </c>
      <c r="B58" s="22" t="n">
        <v>12</v>
      </c>
      <c r="C58" s="19" t="s">
        <v>319</v>
      </c>
      <c r="D58" s="30" t="s">
        <v>320</v>
      </c>
      <c r="E58" s="22" t="n">
        <v>0</v>
      </c>
      <c r="F58" s="22" t="n">
        <v>0</v>
      </c>
      <c r="G58" s="22" t="n">
        <v>0</v>
      </c>
      <c r="H58" s="22" t="n">
        <v>2</v>
      </c>
      <c r="I58" s="22" t="n">
        <v>2</v>
      </c>
      <c r="J58" s="22" t="n">
        <v>0</v>
      </c>
      <c r="K58" s="22" t="n">
        <v>1</v>
      </c>
      <c r="L58" s="33" t="n">
        <v>1</v>
      </c>
      <c r="M58" s="19"/>
      <c r="N58" s="19"/>
      <c r="O58" s="19"/>
      <c r="P58" s="19"/>
      <c r="Q58" s="19"/>
      <c r="R58" s="19"/>
      <c r="S58" s="21" t="n">
        <f aca="false">SUM(E58:L58)+SUM(N58:R58)</f>
        <v>6</v>
      </c>
      <c r="T58" s="22" t="n">
        <f aca="false">SUM(H58:L58)+SUM(P58:R58)</f>
        <v>6</v>
      </c>
      <c r="U58" s="23" t="n">
        <f aca="false">SUM(E58:G58)+SUM(N58:O58)</f>
        <v>0</v>
      </c>
      <c r="V58" s="25"/>
    </row>
    <row r="59" customFormat="false" ht="15.75" hidden="false" customHeight="false" outlineLevel="0" collapsed="false">
      <c r="A59" s="14" t="n">
        <v>54</v>
      </c>
      <c r="B59" s="22" t="n">
        <v>29</v>
      </c>
      <c r="C59" s="19" t="s">
        <v>321</v>
      </c>
      <c r="D59" s="30" t="s">
        <v>322</v>
      </c>
      <c r="E59" s="22" t="n">
        <v>0</v>
      </c>
      <c r="F59" s="22" t="n">
        <v>1</v>
      </c>
      <c r="G59" s="22" t="n">
        <v>0</v>
      </c>
      <c r="H59" s="22" t="n">
        <v>1</v>
      </c>
      <c r="I59" s="22" t="n">
        <v>1</v>
      </c>
      <c r="J59" s="22" t="n">
        <v>2</v>
      </c>
      <c r="K59" s="22" t="n">
        <v>0</v>
      </c>
      <c r="L59" s="33" t="n">
        <v>1</v>
      </c>
      <c r="M59" s="19"/>
      <c r="N59" s="19"/>
      <c r="O59" s="19"/>
      <c r="P59" s="19"/>
      <c r="Q59" s="19"/>
      <c r="R59" s="19"/>
      <c r="S59" s="21" t="n">
        <f aca="false">SUM(E59:L59)+SUM(N59:R59)</f>
        <v>6</v>
      </c>
      <c r="T59" s="22" t="n">
        <f aca="false">SUM(H59:L59)+SUM(P59:R59)</f>
        <v>5</v>
      </c>
      <c r="U59" s="23" t="n">
        <f aca="false">SUM(E59:G59)+SUM(N59:O59)</f>
        <v>1</v>
      </c>
      <c r="V59" s="25"/>
    </row>
    <row r="60" customFormat="false" ht="15.75" hidden="false" customHeight="false" outlineLevel="0" collapsed="false">
      <c r="A60" s="14" t="n">
        <v>55</v>
      </c>
      <c r="B60" s="22" t="n">
        <v>48</v>
      </c>
      <c r="C60" s="19" t="s">
        <v>323</v>
      </c>
      <c r="D60" s="30" t="s">
        <v>324</v>
      </c>
      <c r="E60" s="22" t="n">
        <v>0</v>
      </c>
      <c r="F60" s="22" t="n">
        <v>0</v>
      </c>
      <c r="G60" s="22" t="n">
        <v>0</v>
      </c>
      <c r="H60" s="22" t="n">
        <v>2</v>
      </c>
      <c r="I60" s="22" t="n">
        <v>0</v>
      </c>
      <c r="J60" s="22" t="n">
        <v>0</v>
      </c>
      <c r="K60" s="22" t="n">
        <v>0</v>
      </c>
      <c r="L60" s="33" t="n">
        <v>0</v>
      </c>
      <c r="M60" s="19" t="s">
        <v>325</v>
      </c>
      <c r="N60" s="22" t="n">
        <v>1</v>
      </c>
      <c r="O60" s="22" t="n">
        <v>0</v>
      </c>
      <c r="P60" s="22" t="n">
        <v>3</v>
      </c>
      <c r="Q60" s="22" t="n">
        <v>0</v>
      </c>
      <c r="R60" s="22" t="n">
        <v>0</v>
      </c>
      <c r="S60" s="21" t="n">
        <f aca="false">SUM(E60:L60)+SUM(N60:R60)</f>
        <v>6</v>
      </c>
      <c r="T60" s="22" t="n">
        <f aca="false">SUM(H60:L60)+SUM(P60:R60)</f>
        <v>5</v>
      </c>
      <c r="U60" s="23" t="n">
        <f aca="false">SUM(E60:G60)+SUM(N60:O60)</f>
        <v>1</v>
      </c>
      <c r="V60" s="25"/>
    </row>
    <row r="61" customFormat="false" ht="15.75" hidden="false" customHeight="false" outlineLevel="0" collapsed="false">
      <c r="A61" s="14" t="n">
        <v>56</v>
      </c>
      <c r="B61" s="22" t="n">
        <v>53</v>
      </c>
      <c r="C61" s="19" t="s">
        <v>326</v>
      </c>
      <c r="D61" s="19"/>
      <c r="E61" s="19"/>
      <c r="F61" s="19"/>
      <c r="G61" s="19"/>
      <c r="H61" s="19"/>
      <c r="I61" s="19"/>
      <c r="J61" s="19"/>
      <c r="K61" s="19"/>
      <c r="L61" s="37"/>
      <c r="M61" s="19" t="s">
        <v>327</v>
      </c>
      <c r="N61" s="22" t="n">
        <v>0</v>
      </c>
      <c r="O61" s="22" t="n">
        <v>1</v>
      </c>
      <c r="P61" s="22" t="n">
        <v>3</v>
      </c>
      <c r="Q61" s="22" t="n">
        <v>2</v>
      </c>
      <c r="R61" s="22" t="n">
        <v>0</v>
      </c>
      <c r="S61" s="21" t="n">
        <f aca="false">SUM(E61:L61)+SUM(N61:R61)</f>
        <v>6</v>
      </c>
      <c r="T61" s="22" t="n">
        <f aca="false">SUM(H61:L61)+SUM(P61:R61)</f>
        <v>5</v>
      </c>
      <c r="U61" s="23" t="n">
        <f aca="false">SUM(E61:G61)+SUM(N61:O61)</f>
        <v>1</v>
      </c>
      <c r="V61" s="25"/>
    </row>
    <row r="62" customFormat="false" ht="15.75" hidden="false" customHeight="false" outlineLevel="0" collapsed="false">
      <c r="A62" s="14" t="n">
        <v>57</v>
      </c>
      <c r="B62" s="22" t="n">
        <v>48</v>
      </c>
      <c r="C62" s="19" t="s">
        <v>328</v>
      </c>
      <c r="D62" s="30" t="s">
        <v>329</v>
      </c>
      <c r="E62" s="22" t="n">
        <v>0</v>
      </c>
      <c r="F62" s="22" t="n">
        <v>0</v>
      </c>
      <c r="G62" s="22" t="n">
        <v>0</v>
      </c>
      <c r="H62" s="22" t="n">
        <v>2</v>
      </c>
      <c r="I62" s="22" t="n">
        <v>0</v>
      </c>
      <c r="J62" s="22" t="n">
        <v>0</v>
      </c>
      <c r="K62" s="22" t="n">
        <v>0</v>
      </c>
      <c r="L62" s="33" t="n">
        <v>0</v>
      </c>
      <c r="M62" s="19" t="s">
        <v>330</v>
      </c>
      <c r="N62" s="22" t="n">
        <v>0</v>
      </c>
      <c r="O62" s="22" t="n">
        <v>0</v>
      </c>
      <c r="P62" s="22" t="n">
        <v>3</v>
      </c>
      <c r="Q62" s="22" t="n">
        <v>0</v>
      </c>
      <c r="R62" s="22" t="n">
        <v>0</v>
      </c>
      <c r="S62" s="21" t="n">
        <f aca="false">SUM(E62:L62)+SUM(N62:R62)</f>
        <v>5</v>
      </c>
      <c r="T62" s="22" t="n">
        <f aca="false">SUM(H62:L62)+SUM(P62:R62)</f>
        <v>5</v>
      </c>
      <c r="U62" s="23" t="n">
        <f aca="false">SUM(E62:G62)+SUM(N62:O62)</f>
        <v>0</v>
      </c>
      <c r="V62" s="25"/>
    </row>
    <row r="63" customFormat="false" ht="15.75" hidden="false" customHeight="false" outlineLevel="0" collapsed="false">
      <c r="A63" s="14" t="n">
        <v>58</v>
      </c>
      <c r="B63" s="22" t="n">
        <v>221</v>
      </c>
      <c r="C63" s="19" t="s">
        <v>331</v>
      </c>
      <c r="D63" s="30" t="s">
        <v>332</v>
      </c>
      <c r="E63" s="22" t="n">
        <v>1</v>
      </c>
      <c r="F63" s="22" t="n">
        <v>2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0</v>
      </c>
      <c r="L63" s="33" t="n">
        <v>0</v>
      </c>
      <c r="M63" s="19"/>
      <c r="N63" s="19"/>
      <c r="O63" s="19"/>
      <c r="P63" s="19"/>
      <c r="Q63" s="19"/>
      <c r="R63" s="19"/>
      <c r="S63" s="21" t="n">
        <f aca="false">SUM(E63:L63)+SUM(N63:R63)</f>
        <v>4</v>
      </c>
      <c r="T63" s="22" t="n">
        <f aca="false">SUM(H63:L63)+SUM(P63:R63)</f>
        <v>0</v>
      </c>
      <c r="U63" s="23" t="n">
        <f aca="false">SUM(E63:G63)+SUM(N63:O63)</f>
        <v>4</v>
      </c>
      <c r="V63" s="25"/>
    </row>
    <row r="64" customFormat="false" ht="15.75" hidden="false" customHeight="false" outlineLevel="0" collapsed="false">
      <c r="A64" s="14" t="n">
        <v>59</v>
      </c>
      <c r="B64" s="22" t="n">
        <v>18</v>
      </c>
      <c r="C64" s="19" t="s">
        <v>333</v>
      </c>
      <c r="D64" s="30" t="s">
        <v>334</v>
      </c>
      <c r="E64" s="22" t="n">
        <v>0</v>
      </c>
      <c r="F64" s="22" t="n">
        <v>0</v>
      </c>
      <c r="G64" s="22" t="n">
        <v>1</v>
      </c>
      <c r="H64" s="22" t="n">
        <v>2</v>
      </c>
      <c r="I64" s="22" t="n">
        <v>1</v>
      </c>
      <c r="J64" s="22" t="n">
        <v>0</v>
      </c>
      <c r="K64" s="22" t="n">
        <v>0</v>
      </c>
      <c r="L64" s="40" t="n">
        <v>0</v>
      </c>
      <c r="M64" s="19"/>
      <c r="N64" s="19"/>
      <c r="O64" s="19"/>
      <c r="P64" s="19"/>
      <c r="Q64" s="19"/>
      <c r="R64" s="19"/>
      <c r="S64" s="21" t="n">
        <f aca="false">SUM(E64:L64)+SUM(N64:R64)</f>
        <v>4</v>
      </c>
      <c r="T64" s="22" t="n">
        <f aca="false">SUM(H64:L64)+SUM(P64:R64)</f>
        <v>3</v>
      </c>
      <c r="U64" s="23" t="n">
        <f aca="false">SUM(E64:G64)+SUM(N64:O64)</f>
        <v>1</v>
      </c>
      <c r="V64" s="25"/>
    </row>
    <row r="65" customFormat="false" ht="15.75" hidden="false" customHeight="false" outlineLevel="0" collapsed="false">
      <c r="A65" s="14" t="n">
        <v>60</v>
      </c>
      <c r="B65" s="22" t="s">
        <v>90</v>
      </c>
      <c r="C65" s="19" t="s">
        <v>335</v>
      </c>
      <c r="D65" s="30" t="s">
        <v>336</v>
      </c>
      <c r="E65" s="22" t="n">
        <v>0</v>
      </c>
      <c r="F65" s="22" t="n">
        <v>2</v>
      </c>
      <c r="G65" s="22" t="n">
        <v>0</v>
      </c>
      <c r="H65" s="22" t="n">
        <v>2</v>
      </c>
      <c r="I65" s="22" t="n">
        <v>0</v>
      </c>
      <c r="J65" s="22" t="n">
        <v>0</v>
      </c>
      <c r="K65" s="22" t="n">
        <v>0</v>
      </c>
      <c r="L65" s="31" t="n">
        <v>0</v>
      </c>
      <c r="M65" s="19"/>
      <c r="N65" s="22"/>
      <c r="O65" s="22"/>
      <c r="P65" s="22"/>
      <c r="Q65" s="22"/>
      <c r="R65" s="22"/>
      <c r="S65" s="21" t="n">
        <f aca="false">SUM(E65:L65)+SUM(N65:R65)</f>
        <v>4</v>
      </c>
      <c r="T65" s="22" t="n">
        <f aca="false">SUM(H65:L65)+SUM(P65:R65)</f>
        <v>2</v>
      </c>
      <c r="U65" s="23" t="n">
        <f aca="false">SUM(E65:G65)+SUM(N65:O65)</f>
        <v>2</v>
      </c>
      <c r="V65" s="25"/>
    </row>
    <row r="66" customFormat="false" ht="15.75" hidden="false" customHeight="false" outlineLevel="0" collapsed="false">
      <c r="A66" s="14" t="n">
        <v>61</v>
      </c>
      <c r="B66" s="22" t="n">
        <v>37</v>
      </c>
      <c r="C66" s="19" t="s">
        <v>337</v>
      </c>
      <c r="D66" s="30" t="s">
        <v>338</v>
      </c>
      <c r="E66" s="22" t="n">
        <v>1</v>
      </c>
      <c r="F66" s="22" t="n">
        <v>0</v>
      </c>
      <c r="G66" s="22" t="n">
        <v>0</v>
      </c>
      <c r="H66" s="22" t="n">
        <v>2</v>
      </c>
      <c r="I66" s="22" t="n">
        <v>0</v>
      </c>
      <c r="J66" s="22" t="n">
        <v>0</v>
      </c>
      <c r="K66" s="22" t="n">
        <v>0</v>
      </c>
      <c r="L66" s="40" t="n">
        <v>0</v>
      </c>
      <c r="M66" s="19"/>
      <c r="N66" s="19"/>
      <c r="O66" s="19"/>
      <c r="P66" s="19"/>
      <c r="Q66" s="19"/>
      <c r="R66" s="19"/>
      <c r="S66" s="21" t="n">
        <f aca="false">SUM(E66:L66)+SUM(N66:R66)</f>
        <v>3</v>
      </c>
      <c r="T66" s="22" t="n">
        <f aca="false">SUM(H66:L66)+SUM(P66:R66)</f>
        <v>2</v>
      </c>
      <c r="U66" s="23" t="n">
        <f aca="false">SUM(E66:G66)+SUM(N66:O66)</f>
        <v>1</v>
      </c>
      <c r="V66" s="25"/>
    </row>
    <row r="67" customFormat="false" ht="15.75" hidden="false" customHeight="false" outlineLevel="0" collapsed="false">
      <c r="A67" s="14" t="n">
        <v>62</v>
      </c>
      <c r="B67" s="22" t="s">
        <v>147</v>
      </c>
      <c r="C67" s="19" t="s">
        <v>339</v>
      </c>
      <c r="D67" s="30" t="s">
        <v>340</v>
      </c>
      <c r="E67" s="22" t="n">
        <v>0</v>
      </c>
      <c r="F67" s="22" t="n">
        <v>0</v>
      </c>
      <c r="G67" s="22" t="n">
        <v>1</v>
      </c>
      <c r="H67" s="22" t="n">
        <v>0</v>
      </c>
      <c r="I67" s="22" t="n">
        <v>2</v>
      </c>
      <c r="J67" s="22" t="n">
        <v>0</v>
      </c>
      <c r="K67" s="22" t="n">
        <v>0</v>
      </c>
      <c r="L67" s="40" t="n">
        <v>0</v>
      </c>
      <c r="M67" s="19"/>
      <c r="N67" s="19"/>
      <c r="O67" s="19"/>
      <c r="P67" s="19"/>
      <c r="Q67" s="19"/>
      <c r="R67" s="19"/>
      <c r="S67" s="21" t="n">
        <f aca="false">SUM(E67:L67)+SUM(N67:R67)</f>
        <v>3</v>
      </c>
      <c r="T67" s="22" t="n">
        <f aca="false">SUM(H67:L67)+SUM(P67:R67)</f>
        <v>2</v>
      </c>
      <c r="U67" s="23" t="n">
        <f aca="false">SUM(E67:G67)+SUM(N67:O67)</f>
        <v>1</v>
      </c>
      <c r="V67" s="25"/>
    </row>
    <row r="68" customFormat="false" ht="15.75" hidden="false" customHeight="false" outlineLevel="0" collapsed="false">
      <c r="A68" s="14" t="n">
        <v>63</v>
      </c>
      <c r="B68" s="22" t="n">
        <v>69</v>
      </c>
      <c r="C68" s="19" t="s">
        <v>341</v>
      </c>
      <c r="D68" s="30" t="s">
        <v>342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1</v>
      </c>
      <c r="J68" s="22" t="n">
        <v>0</v>
      </c>
      <c r="K68" s="22" t="n">
        <v>0</v>
      </c>
      <c r="L68" s="40" t="n">
        <v>1</v>
      </c>
      <c r="M68" s="19"/>
      <c r="N68" s="19"/>
      <c r="O68" s="19"/>
      <c r="P68" s="19"/>
      <c r="Q68" s="19"/>
      <c r="R68" s="19"/>
      <c r="S68" s="21" t="n">
        <f aca="false">SUM(E68:L68)+SUM(N68:R68)</f>
        <v>3</v>
      </c>
      <c r="T68" s="22" t="n">
        <f aca="false">SUM(H68:L68)+SUM(P68:R68)</f>
        <v>3</v>
      </c>
      <c r="U68" s="23" t="n">
        <f aca="false">SUM(E68:G68)+SUM(N68:O68)</f>
        <v>0</v>
      </c>
      <c r="V68" s="25"/>
    </row>
    <row r="69" customFormat="false" ht="15.75" hidden="false" customHeight="false" outlineLevel="0" collapsed="false">
      <c r="A69" s="14" t="n">
        <v>64</v>
      </c>
      <c r="B69" s="22" t="n">
        <v>29</v>
      </c>
      <c r="C69" s="19" t="s">
        <v>343</v>
      </c>
      <c r="D69" s="19"/>
      <c r="E69" s="19"/>
      <c r="F69" s="19"/>
      <c r="G69" s="19"/>
      <c r="H69" s="19"/>
      <c r="I69" s="19"/>
      <c r="J69" s="19"/>
      <c r="K69" s="19"/>
      <c r="L69" s="19"/>
      <c r="M69" s="19" t="s">
        <v>344</v>
      </c>
      <c r="N69" s="22" t="n">
        <v>0</v>
      </c>
      <c r="O69" s="22" t="n">
        <v>0</v>
      </c>
      <c r="P69" s="22" t="n">
        <v>3</v>
      </c>
      <c r="Q69" s="22" t="n">
        <v>0</v>
      </c>
      <c r="R69" s="22" t="n">
        <v>0</v>
      </c>
      <c r="S69" s="21" t="n">
        <f aca="false">SUM(E69:L69)+SUM(N69:R69)</f>
        <v>3</v>
      </c>
      <c r="T69" s="22" t="n">
        <f aca="false">SUM(H69:L69)+SUM(P69:R69)</f>
        <v>3</v>
      </c>
      <c r="U69" s="23" t="n">
        <f aca="false">SUM(E69:G69)+SUM(N69:O69)</f>
        <v>0</v>
      </c>
      <c r="V69" s="25"/>
    </row>
    <row r="70" customFormat="false" ht="16.5" hidden="false" customHeight="false" outlineLevel="0" collapsed="false">
      <c r="A70" s="14" t="n">
        <v>65</v>
      </c>
      <c r="B70" s="39" t="n">
        <v>29</v>
      </c>
      <c r="C70" s="38" t="s">
        <v>345</v>
      </c>
      <c r="D70" s="38"/>
      <c r="E70" s="38"/>
      <c r="F70" s="38"/>
      <c r="G70" s="38"/>
      <c r="H70" s="38"/>
      <c r="I70" s="38"/>
      <c r="J70" s="38"/>
      <c r="K70" s="38"/>
      <c r="L70" s="19"/>
      <c r="M70" s="19" t="s">
        <v>346</v>
      </c>
      <c r="N70" s="22" t="n">
        <v>0</v>
      </c>
      <c r="O70" s="22" t="n">
        <v>0</v>
      </c>
      <c r="P70" s="22" t="n">
        <v>3</v>
      </c>
      <c r="Q70" s="22" t="n">
        <v>0</v>
      </c>
      <c r="R70" s="22" t="n">
        <v>0</v>
      </c>
      <c r="S70" s="21" t="n">
        <f aca="false">SUM(E70:L70)+SUM(N70:R70)</f>
        <v>3</v>
      </c>
      <c r="T70" s="22" t="n">
        <f aca="false">SUM(H70:L70)+SUM(P70:R70)</f>
        <v>3</v>
      </c>
      <c r="U70" s="23" t="n">
        <f aca="false">SUM(E70:G70)+SUM(N70:O70)</f>
        <v>0</v>
      </c>
      <c r="V70" s="25"/>
    </row>
    <row r="71" customFormat="false" ht="15.75" hidden="false" customHeight="false" outlineLevel="0" collapsed="false">
      <c r="A71" s="14" t="n">
        <v>66</v>
      </c>
      <c r="B71" s="41" t="n">
        <v>11</v>
      </c>
      <c r="C71" s="42" t="s">
        <v>347</v>
      </c>
      <c r="D71" s="30" t="s">
        <v>348</v>
      </c>
      <c r="E71" s="22" t="n">
        <v>0</v>
      </c>
      <c r="F71" s="22" t="n">
        <v>0</v>
      </c>
      <c r="G71" s="22" t="n">
        <v>0</v>
      </c>
      <c r="H71" s="22" t="n">
        <v>2</v>
      </c>
      <c r="I71" s="22" t="n">
        <v>0</v>
      </c>
      <c r="J71" s="22" t="n">
        <v>0</v>
      </c>
      <c r="K71" s="22" t="n">
        <v>0</v>
      </c>
      <c r="L71" s="40" t="n">
        <v>0</v>
      </c>
      <c r="M71" s="19"/>
      <c r="N71" s="19"/>
      <c r="O71" s="19"/>
      <c r="P71" s="19"/>
      <c r="Q71" s="19"/>
      <c r="R71" s="19"/>
      <c r="S71" s="21" t="n">
        <f aca="false">SUM(E71:L71)+SUM(N71:R71)</f>
        <v>2</v>
      </c>
      <c r="T71" s="22" t="n">
        <f aca="false">SUM(H71:L71)+SUM(P71:R71)</f>
        <v>2</v>
      </c>
      <c r="U71" s="23" t="n">
        <f aca="false">SUM(E71:G71)+SUM(N71:O71)</f>
        <v>0</v>
      </c>
      <c r="V71" s="25"/>
    </row>
    <row r="72" customFormat="false" ht="15.75" hidden="false" customHeight="false" outlineLevel="0" collapsed="false">
      <c r="A72" s="14" t="n">
        <v>67</v>
      </c>
      <c r="B72" s="41" t="s">
        <v>171</v>
      </c>
      <c r="C72" s="19" t="s">
        <v>349</v>
      </c>
      <c r="D72" s="30" t="s">
        <v>350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2" t="n">
        <v>0</v>
      </c>
      <c r="L72" s="40" t="n">
        <v>0</v>
      </c>
      <c r="M72" s="19"/>
      <c r="N72" s="19"/>
      <c r="O72" s="19"/>
      <c r="P72" s="19"/>
      <c r="Q72" s="19"/>
      <c r="R72" s="19"/>
      <c r="S72" s="21" t="n">
        <f aca="false">SUM(E72:L72)+SUM(N72:R72)</f>
        <v>2</v>
      </c>
      <c r="T72" s="22" t="n">
        <f aca="false">SUM(H72:L72)+SUM(P72:R72)</f>
        <v>2</v>
      </c>
      <c r="U72" s="23" t="n">
        <f aca="false">SUM(E72:G72)+SUM(N72:O72)</f>
        <v>0</v>
      </c>
      <c r="V72" s="25"/>
    </row>
    <row r="73" customFormat="false" ht="15.75" hidden="false" customHeight="false" outlineLevel="0" collapsed="false">
      <c r="A73" s="14" t="n">
        <v>68</v>
      </c>
      <c r="B73" s="41" t="n">
        <v>37</v>
      </c>
      <c r="C73" s="19" t="s">
        <v>351</v>
      </c>
      <c r="D73" s="30" t="s">
        <v>352</v>
      </c>
      <c r="E73" s="22" t="n">
        <v>0</v>
      </c>
      <c r="F73" s="22" t="n">
        <v>0</v>
      </c>
      <c r="G73" s="22" t="n">
        <v>0</v>
      </c>
      <c r="H73" s="22" t="n">
        <v>1</v>
      </c>
      <c r="I73" s="22" t="n">
        <v>0</v>
      </c>
      <c r="J73" s="22" t="n">
        <v>0</v>
      </c>
      <c r="K73" s="22" t="n">
        <v>0</v>
      </c>
      <c r="L73" s="40" t="n">
        <v>0</v>
      </c>
      <c r="M73" s="19"/>
      <c r="N73" s="19"/>
      <c r="O73" s="19"/>
      <c r="P73" s="19"/>
      <c r="Q73" s="19"/>
      <c r="R73" s="19"/>
      <c r="S73" s="21" t="n">
        <f aca="false">SUM(E73:L73)+SUM(N73:R73)</f>
        <v>1</v>
      </c>
      <c r="T73" s="22" t="n">
        <f aca="false">SUM(H73:L73)+SUM(P73:R73)</f>
        <v>1</v>
      </c>
      <c r="U73" s="23" t="n">
        <f aca="false">SUM(E73:G73)+SUM(N73:O73)</f>
        <v>0</v>
      </c>
      <c r="V73" s="25"/>
    </row>
    <row r="74" customFormat="false" ht="15.75" hidden="false" customHeight="false" outlineLevel="0" collapsed="false">
      <c r="A74" s="14" t="n">
        <v>69</v>
      </c>
      <c r="B74" s="41" t="n">
        <v>37</v>
      </c>
      <c r="C74" s="19" t="s">
        <v>353</v>
      </c>
      <c r="D74" s="30" t="s">
        <v>354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40" t="n">
        <v>0</v>
      </c>
      <c r="M74" s="19"/>
      <c r="N74" s="19"/>
      <c r="O74" s="19"/>
      <c r="P74" s="19"/>
      <c r="Q74" s="19"/>
      <c r="R74" s="19"/>
      <c r="S74" s="21" t="n">
        <f aca="false">SUM(E74:L74)+SUM(N74:R74)</f>
        <v>0</v>
      </c>
      <c r="T74" s="22" t="n">
        <f aca="false">SUM(H74:L74)+SUM(P74:R74)</f>
        <v>0</v>
      </c>
      <c r="U74" s="23" t="n">
        <f aca="false">SUM(E74:G74)+SUM(N74:O74)</f>
        <v>0</v>
      </c>
      <c r="V74" s="25"/>
    </row>
    <row r="75" customFormat="false" ht="16.5" hidden="false" customHeight="false" outlineLevel="0" collapsed="false">
      <c r="A75" s="43" t="n">
        <v>70</v>
      </c>
      <c r="B75" s="44" t="s">
        <v>147</v>
      </c>
      <c r="C75" s="38" t="s">
        <v>355</v>
      </c>
      <c r="D75" s="45" t="s">
        <v>356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19"/>
      <c r="N75" s="19"/>
      <c r="O75" s="19"/>
      <c r="P75" s="19"/>
      <c r="Q75" s="19"/>
      <c r="R75" s="19"/>
      <c r="S75" s="46" t="n">
        <f aca="false">SUM(E75:L75)+SUM(N75:R75)</f>
        <v>0</v>
      </c>
      <c r="T75" s="39" t="n">
        <f aca="false">SUM(H75:L75)+SUM(P75:R75)</f>
        <v>0</v>
      </c>
      <c r="U75" s="47" t="n">
        <f aca="false">SUM(E75:G75)+SUM(N75:O75)</f>
        <v>0</v>
      </c>
      <c r="V75" s="48"/>
    </row>
  </sheetData>
  <mergeCells count="4">
    <mergeCell ref="A4:C4"/>
    <mergeCell ref="D4:L4"/>
    <mergeCell ref="M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33.99"/>
    <col collapsed="false" customWidth="true" hidden="false" outlineLevel="0" max="12" min="5" style="0" width="3.7"/>
    <col collapsed="false" customWidth="true" hidden="false" outlineLevel="0" max="18" min="14" style="0" width="3.7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1"/>
      <c r="B1" s="1"/>
      <c r="S1" s="2"/>
      <c r="T1" s="1"/>
      <c r="U1" s="1"/>
    </row>
    <row r="2" customFormat="false" ht="20.25" hidden="false" customHeight="false" outlineLevel="0" collapsed="false">
      <c r="A2" s="1"/>
      <c r="B2" s="1"/>
      <c r="C2" s="3" t="s">
        <v>0</v>
      </c>
      <c r="S2" s="2"/>
      <c r="T2" s="1"/>
      <c r="U2" s="1"/>
    </row>
    <row r="3" customFormat="false" ht="16.5" hidden="false" customHeight="false" outlineLevel="0" collapsed="false">
      <c r="A3" s="1"/>
      <c r="B3" s="1"/>
      <c r="S3" s="2"/>
      <c r="T3" s="1"/>
      <c r="U3" s="1"/>
    </row>
    <row r="4" customFormat="false" ht="13.5" hidden="false" customHeight="fals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 t="s">
        <v>2</v>
      </c>
      <c r="N4" s="5"/>
      <c r="O4" s="5"/>
      <c r="P4" s="5"/>
      <c r="Q4" s="5"/>
      <c r="R4" s="5"/>
      <c r="S4" s="6" t="s">
        <v>3</v>
      </c>
      <c r="T4" s="6"/>
      <c r="U4" s="6"/>
      <c r="V4" s="7"/>
    </row>
    <row r="5" customFormat="false" ht="16.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7</v>
      </c>
      <c r="N5" s="10" t="s">
        <v>8</v>
      </c>
      <c r="O5" s="10" t="s">
        <v>9</v>
      </c>
      <c r="P5" s="10" t="s">
        <v>11</v>
      </c>
      <c r="Q5" s="10" t="s">
        <v>12</v>
      </c>
      <c r="R5" s="10" t="s">
        <v>13</v>
      </c>
      <c r="S5" s="11" t="s">
        <v>16</v>
      </c>
      <c r="T5" s="10" t="s">
        <v>17</v>
      </c>
      <c r="U5" s="12" t="s">
        <v>18</v>
      </c>
      <c r="V5" s="13" t="s">
        <v>19</v>
      </c>
    </row>
    <row r="6" customFormat="false" ht="15.75" hidden="false" customHeight="false" outlineLevel="0" collapsed="false">
      <c r="A6" s="14" t="n">
        <v>1</v>
      </c>
      <c r="B6" s="36" t="n">
        <v>230</v>
      </c>
      <c r="C6" s="49" t="s">
        <v>357</v>
      </c>
      <c r="D6" s="30" t="s">
        <v>358</v>
      </c>
      <c r="E6" s="22" t="n">
        <v>6</v>
      </c>
      <c r="F6" s="22" t="n">
        <v>6</v>
      </c>
      <c r="G6" s="22" t="n">
        <v>3</v>
      </c>
      <c r="H6" s="22" t="n">
        <v>3</v>
      </c>
      <c r="I6" s="22" t="n">
        <v>3</v>
      </c>
      <c r="J6" s="22" t="n">
        <v>3</v>
      </c>
      <c r="K6" s="22" t="n">
        <v>2</v>
      </c>
      <c r="L6" s="23" t="n">
        <v>4</v>
      </c>
      <c r="M6" s="35" t="s">
        <v>359</v>
      </c>
      <c r="N6" s="36" t="n">
        <v>1</v>
      </c>
      <c r="O6" s="36" t="n">
        <v>2</v>
      </c>
      <c r="P6" s="36" t="n">
        <v>5</v>
      </c>
      <c r="Q6" s="36" t="n">
        <v>2</v>
      </c>
      <c r="R6" s="36" t="n">
        <v>1</v>
      </c>
      <c r="S6" s="21" t="n">
        <f aca="false">SUM(E6:L6)+SUM(N6:R6)</f>
        <v>41</v>
      </c>
      <c r="T6" s="22" t="n">
        <f aca="false">SUM(H6:L6)+SUM(P6:R6)</f>
        <v>23</v>
      </c>
      <c r="U6" s="23" t="n">
        <f aca="false">SUM(E6:G6)+SUM(N6:O6)</f>
        <v>18</v>
      </c>
      <c r="V6" s="24" t="s">
        <v>24</v>
      </c>
    </row>
    <row r="7" customFormat="false" ht="15.75" hidden="false" customHeight="false" outlineLevel="0" collapsed="false">
      <c r="A7" s="14" t="n">
        <v>2</v>
      </c>
      <c r="B7" s="22" t="n">
        <v>77</v>
      </c>
      <c r="C7" s="19" t="s">
        <v>360</v>
      </c>
      <c r="D7" s="30" t="s">
        <v>361</v>
      </c>
      <c r="E7" s="22" t="n">
        <v>6</v>
      </c>
      <c r="F7" s="22" t="n">
        <v>6</v>
      </c>
      <c r="G7" s="22" t="n">
        <v>3</v>
      </c>
      <c r="H7" s="22" t="n">
        <v>3</v>
      </c>
      <c r="I7" s="22" t="n">
        <v>3</v>
      </c>
      <c r="J7" s="22" t="n">
        <v>1</v>
      </c>
      <c r="K7" s="22" t="n">
        <v>2</v>
      </c>
      <c r="L7" s="23" t="n">
        <v>4</v>
      </c>
      <c r="M7" s="19" t="s">
        <v>362</v>
      </c>
      <c r="N7" s="22" t="n">
        <v>0</v>
      </c>
      <c r="O7" s="22" t="n">
        <v>2</v>
      </c>
      <c r="P7" s="22" t="n">
        <v>5</v>
      </c>
      <c r="Q7" s="22" t="n">
        <v>3</v>
      </c>
      <c r="R7" s="22" t="n">
        <v>3</v>
      </c>
      <c r="S7" s="21" t="n">
        <f aca="false">SUM(E7:L7)+SUM(N7:R7)</f>
        <v>41</v>
      </c>
      <c r="T7" s="22" t="n">
        <f aca="false">SUM(H7:L7)+SUM(P7:R7)</f>
        <v>24</v>
      </c>
      <c r="U7" s="23" t="n">
        <f aca="false">SUM(E7:G7)+SUM(N7:O7)</f>
        <v>17</v>
      </c>
      <c r="V7" s="25" t="s">
        <v>24</v>
      </c>
    </row>
    <row r="8" customFormat="false" ht="15.75" hidden="false" customHeight="false" outlineLevel="0" collapsed="false">
      <c r="A8" s="14" t="n">
        <v>3</v>
      </c>
      <c r="B8" s="22" t="n">
        <v>44</v>
      </c>
      <c r="C8" s="42" t="s">
        <v>363</v>
      </c>
      <c r="D8" s="30" t="s">
        <v>364</v>
      </c>
      <c r="E8" s="22" t="n">
        <v>6</v>
      </c>
      <c r="F8" s="22" t="n">
        <v>6</v>
      </c>
      <c r="G8" s="22" t="n">
        <v>3</v>
      </c>
      <c r="H8" s="22" t="n">
        <v>3</v>
      </c>
      <c r="I8" s="22" t="n">
        <v>3</v>
      </c>
      <c r="J8" s="22" t="n">
        <v>0</v>
      </c>
      <c r="K8" s="22" t="n">
        <v>2</v>
      </c>
      <c r="L8" s="23" t="n">
        <v>4</v>
      </c>
      <c r="M8" s="19" t="s">
        <v>365</v>
      </c>
      <c r="N8" s="22" t="n">
        <v>2</v>
      </c>
      <c r="O8" s="22" t="n">
        <v>5</v>
      </c>
      <c r="P8" s="22" t="n">
        <v>0</v>
      </c>
      <c r="Q8" s="22" t="n">
        <v>3</v>
      </c>
      <c r="R8" s="22" t="n">
        <v>3</v>
      </c>
      <c r="S8" s="21" t="n">
        <f aca="false">SUM(E8:L8)+SUM(N8:R8)</f>
        <v>40</v>
      </c>
      <c r="T8" s="22" t="n">
        <f aca="false">SUM(H8:L8)+SUM(P8:R8)</f>
        <v>18</v>
      </c>
      <c r="U8" s="23" t="n">
        <f aca="false">SUM(E8:G8)+SUM(N8:O8)</f>
        <v>22</v>
      </c>
      <c r="V8" s="25" t="s">
        <v>29</v>
      </c>
    </row>
    <row r="9" customFormat="false" ht="15.75" hidden="false" customHeight="false" outlineLevel="0" collapsed="false">
      <c r="A9" s="14" t="n">
        <v>4</v>
      </c>
      <c r="B9" s="22" t="n">
        <v>230</v>
      </c>
      <c r="C9" s="42" t="s">
        <v>366</v>
      </c>
      <c r="D9" s="30" t="s">
        <v>367</v>
      </c>
      <c r="E9" s="22" t="n">
        <v>4</v>
      </c>
      <c r="F9" s="22" t="n">
        <v>4</v>
      </c>
      <c r="G9" s="22" t="n">
        <v>1</v>
      </c>
      <c r="H9" s="22" t="n">
        <v>3</v>
      </c>
      <c r="I9" s="22" t="n">
        <v>3</v>
      </c>
      <c r="J9" s="22" t="n">
        <v>3</v>
      </c>
      <c r="K9" s="22" t="n">
        <v>1</v>
      </c>
      <c r="L9" s="23" t="n">
        <v>4</v>
      </c>
      <c r="M9" s="19" t="s">
        <v>368</v>
      </c>
      <c r="N9" s="22" t="n">
        <v>0</v>
      </c>
      <c r="O9" s="22" t="n">
        <v>6</v>
      </c>
      <c r="P9" s="22" t="n">
        <v>0</v>
      </c>
      <c r="Q9" s="22" t="n">
        <v>3</v>
      </c>
      <c r="R9" s="22" t="n">
        <v>3</v>
      </c>
      <c r="S9" s="21" t="n">
        <f aca="false">SUM(E9:L9)+SUM(N9:R9)</f>
        <v>35</v>
      </c>
      <c r="T9" s="22" t="n">
        <f aca="false">SUM(H9:L9)+SUM(P9:R9)</f>
        <v>20</v>
      </c>
      <c r="U9" s="23" t="n">
        <f aca="false">SUM(E9:G9)+SUM(N9:O9)</f>
        <v>15</v>
      </c>
      <c r="V9" s="25" t="s">
        <v>33</v>
      </c>
    </row>
    <row r="10" customFormat="false" ht="15.75" hidden="false" customHeight="false" outlineLevel="0" collapsed="false">
      <c r="A10" s="14" t="n">
        <v>5</v>
      </c>
      <c r="B10" s="22" t="n">
        <v>44</v>
      </c>
      <c r="C10" s="42" t="s">
        <v>369</v>
      </c>
      <c r="D10" s="30" t="s">
        <v>370</v>
      </c>
      <c r="E10" s="22" t="n">
        <v>6</v>
      </c>
      <c r="F10" s="22" t="n">
        <v>6</v>
      </c>
      <c r="G10" s="22" t="n">
        <v>2</v>
      </c>
      <c r="H10" s="22" t="n">
        <v>3</v>
      </c>
      <c r="I10" s="22" t="n">
        <v>3</v>
      </c>
      <c r="J10" s="22" t="n">
        <v>0</v>
      </c>
      <c r="K10" s="22" t="n">
        <v>2</v>
      </c>
      <c r="L10" s="23" t="n">
        <v>4</v>
      </c>
      <c r="M10" s="19" t="s">
        <v>371</v>
      </c>
      <c r="N10" s="22" t="n">
        <v>0</v>
      </c>
      <c r="O10" s="22" t="n">
        <v>3</v>
      </c>
      <c r="P10" s="22" t="n">
        <v>0</v>
      </c>
      <c r="Q10" s="22" t="n">
        <v>2</v>
      </c>
      <c r="R10" s="22" t="n">
        <v>2</v>
      </c>
      <c r="S10" s="21" t="n">
        <f aca="false">SUM(E10:L10)+SUM(N10:R10)</f>
        <v>33</v>
      </c>
      <c r="T10" s="22" t="n">
        <f aca="false">SUM(H10:L10)+SUM(P10:R10)</f>
        <v>16</v>
      </c>
      <c r="U10" s="23" t="n">
        <f aca="false">SUM(E10:G10)+SUM(N10:O10)</f>
        <v>17</v>
      </c>
      <c r="V10" s="25" t="s">
        <v>38</v>
      </c>
    </row>
    <row r="11" customFormat="false" ht="15.75" hidden="false" customHeight="false" outlineLevel="0" collapsed="false">
      <c r="A11" s="14" t="n">
        <v>6</v>
      </c>
      <c r="B11" s="22" t="n">
        <v>18</v>
      </c>
      <c r="C11" s="42" t="s">
        <v>372</v>
      </c>
      <c r="D11" s="30" t="s">
        <v>373</v>
      </c>
      <c r="E11" s="22" t="n">
        <v>4</v>
      </c>
      <c r="F11" s="22" t="n">
        <v>6</v>
      </c>
      <c r="G11" s="22" t="n">
        <v>2</v>
      </c>
      <c r="H11" s="22" t="n">
        <v>3</v>
      </c>
      <c r="I11" s="22" t="n">
        <v>3</v>
      </c>
      <c r="J11" s="22" t="n">
        <v>0</v>
      </c>
      <c r="K11" s="22" t="n">
        <v>2</v>
      </c>
      <c r="L11" s="23" t="n">
        <v>4</v>
      </c>
      <c r="M11" s="19" t="s">
        <v>374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3</v>
      </c>
      <c r="S11" s="21" t="n">
        <f aca="false">SUM(E11:L11)+SUM(N11:R11)</f>
        <v>32</v>
      </c>
      <c r="T11" s="22" t="n">
        <f aca="false">SUM(H11:L11)+SUM(P11:R11)</f>
        <v>18</v>
      </c>
      <c r="U11" s="23" t="n">
        <f aca="false">SUM(E11:G11)+SUM(N11:O11)</f>
        <v>14</v>
      </c>
      <c r="V11" s="25" t="s">
        <v>38</v>
      </c>
    </row>
    <row r="12" customFormat="false" ht="15.75" hidden="false" customHeight="false" outlineLevel="0" collapsed="false">
      <c r="A12" s="14" t="n">
        <v>7</v>
      </c>
      <c r="B12" s="22" t="n">
        <v>3</v>
      </c>
      <c r="C12" s="42" t="s">
        <v>375</v>
      </c>
      <c r="D12" s="30" t="s">
        <v>376</v>
      </c>
      <c r="E12" s="22" t="n">
        <v>6</v>
      </c>
      <c r="F12" s="22" t="n">
        <v>6</v>
      </c>
      <c r="G12" s="22" t="n">
        <v>3</v>
      </c>
      <c r="H12" s="22" t="n">
        <v>3</v>
      </c>
      <c r="I12" s="22" t="n">
        <v>3</v>
      </c>
      <c r="J12" s="22" t="n">
        <v>0</v>
      </c>
      <c r="K12" s="22" t="n">
        <v>2</v>
      </c>
      <c r="L12" s="23" t="n">
        <v>0</v>
      </c>
      <c r="M12" s="19" t="s">
        <v>377</v>
      </c>
      <c r="N12" s="22" t="n">
        <v>1</v>
      </c>
      <c r="O12" s="22" t="n">
        <v>3</v>
      </c>
      <c r="P12" s="22" t="n">
        <v>0</v>
      </c>
      <c r="Q12" s="22" t="n">
        <v>3</v>
      </c>
      <c r="R12" s="22" t="n">
        <v>0</v>
      </c>
      <c r="S12" s="21" t="n">
        <f aca="false">SUM(E12:L12)+SUM(N12:R12)</f>
        <v>30</v>
      </c>
      <c r="T12" s="22" t="n">
        <f aca="false">SUM(H12:L12)+SUM(P12:R12)</f>
        <v>11</v>
      </c>
      <c r="U12" s="23" t="n">
        <f aca="false">SUM(E12:G12)+SUM(N12:O12)</f>
        <v>19</v>
      </c>
      <c r="V12" s="25" t="s">
        <v>38</v>
      </c>
    </row>
    <row r="13" customFormat="false" ht="15.75" hidden="false" customHeight="false" outlineLevel="0" collapsed="false">
      <c r="A13" s="14" t="n">
        <v>8</v>
      </c>
      <c r="B13" s="22" t="n">
        <v>28</v>
      </c>
      <c r="C13" s="42" t="s">
        <v>378</v>
      </c>
      <c r="D13" s="30" t="s">
        <v>379</v>
      </c>
      <c r="E13" s="22" t="n">
        <v>6</v>
      </c>
      <c r="F13" s="22" t="n">
        <v>3</v>
      </c>
      <c r="G13" s="22" t="n">
        <v>0</v>
      </c>
      <c r="H13" s="22" t="n">
        <v>3</v>
      </c>
      <c r="I13" s="22" t="n">
        <v>3</v>
      </c>
      <c r="J13" s="22" t="n">
        <v>0</v>
      </c>
      <c r="K13" s="22" t="n">
        <v>0</v>
      </c>
      <c r="L13" s="23" t="n">
        <v>3</v>
      </c>
      <c r="M13" s="19" t="s">
        <v>380</v>
      </c>
      <c r="N13" s="22" t="n">
        <v>2</v>
      </c>
      <c r="O13" s="22" t="n">
        <v>3</v>
      </c>
      <c r="P13" s="22" t="n">
        <v>0</v>
      </c>
      <c r="Q13" s="22" t="n">
        <v>3</v>
      </c>
      <c r="R13" s="22" t="n">
        <v>3</v>
      </c>
      <c r="S13" s="21" t="n">
        <f aca="false">SUM(E13:L13)+SUM(N13:R13)</f>
        <v>29</v>
      </c>
      <c r="T13" s="22" t="n">
        <f aca="false">SUM(H13:L13)+SUM(P13:R13)</f>
        <v>15</v>
      </c>
      <c r="U13" s="23" t="n">
        <f aca="false">SUM(E13:G13)+SUM(N13:O13)</f>
        <v>14</v>
      </c>
      <c r="V13" s="25" t="s">
        <v>38</v>
      </c>
    </row>
    <row r="14" customFormat="false" ht="15.75" hidden="false" customHeight="false" outlineLevel="0" collapsed="false">
      <c r="A14" s="14" t="n">
        <v>9</v>
      </c>
      <c r="B14" s="22" t="n">
        <v>3</v>
      </c>
      <c r="C14" s="42" t="s">
        <v>381</v>
      </c>
      <c r="D14" s="30" t="s">
        <v>382</v>
      </c>
      <c r="E14" s="22" t="n">
        <v>1</v>
      </c>
      <c r="F14" s="22" t="n">
        <v>3</v>
      </c>
      <c r="G14" s="22" t="n">
        <v>0</v>
      </c>
      <c r="H14" s="22" t="n">
        <v>3</v>
      </c>
      <c r="I14" s="22" t="n">
        <v>2</v>
      </c>
      <c r="J14" s="22" t="n">
        <v>0</v>
      </c>
      <c r="K14" s="22" t="n">
        <v>2</v>
      </c>
      <c r="L14" s="23" t="n">
        <v>3</v>
      </c>
      <c r="M14" s="19" t="s">
        <v>383</v>
      </c>
      <c r="N14" s="22" t="n">
        <v>1</v>
      </c>
      <c r="O14" s="22" t="n">
        <v>4</v>
      </c>
      <c r="P14" s="22" t="n">
        <v>5</v>
      </c>
      <c r="Q14" s="22" t="n">
        <v>3</v>
      </c>
      <c r="R14" s="22" t="n">
        <v>2</v>
      </c>
      <c r="S14" s="21" t="n">
        <f aca="false">SUM(E14:L14)+SUM(N14:R14)</f>
        <v>29</v>
      </c>
      <c r="T14" s="22" t="n">
        <f aca="false">SUM(H14:L14)+SUM(P14:R14)</f>
        <v>20</v>
      </c>
      <c r="U14" s="23" t="n">
        <f aca="false">SUM(E14:G14)+SUM(N14:O14)</f>
        <v>9</v>
      </c>
      <c r="V14" s="25" t="s">
        <v>38</v>
      </c>
    </row>
    <row r="15" customFormat="false" ht="15.75" hidden="false" customHeight="false" outlineLevel="0" collapsed="false">
      <c r="A15" s="14" t="n">
        <v>10</v>
      </c>
      <c r="B15" s="22" t="n">
        <v>44</v>
      </c>
      <c r="C15" s="42" t="s">
        <v>384</v>
      </c>
      <c r="D15" s="30" t="s">
        <v>385</v>
      </c>
      <c r="E15" s="22" t="n">
        <v>3</v>
      </c>
      <c r="F15" s="22" t="n">
        <v>6</v>
      </c>
      <c r="G15" s="22" t="n">
        <v>0</v>
      </c>
      <c r="H15" s="22" t="n">
        <v>3</v>
      </c>
      <c r="I15" s="22" t="n">
        <v>3</v>
      </c>
      <c r="J15" s="22" t="n">
        <v>0</v>
      </c>
      <c r="K15" s="22" t="n">
        <v>0</v>
      </c>
      <c r="L15" s="23" t="n">
        <v>3</v>
      </c>
      <c r="M15" s="19" t="s">
        <v>386</v>
      </c>
      <c r="N15" s="22" t="n">
        <v>1</v>
      </c>
      <c r="O15" s="22" t="n">
        <v>3</v>
      </c>
      <c r="P15" s="22" t="n">
        <v>0</v>
      </c>
      <c r="Q15" s="22" t="n">
        <v>3</v>
      </c>
      <c r="R15" s="22" t="n">
        <v>3</v>
      </c>
      <c r="S15" s="21" t="n">
        <f aca="false">SUM(E15:L15)+SUM(N15:R15)</f>
        <v>28</v>
      </c>
      <c r="T15" s="22" t="n">
        <f aca="false">SUM(H15:L15)+SUM(P15:R15)</f>
        <v>15</v>
      </c>
      <c r="U15" s="23" t="n">
        <f aca="false">SUM(E15:G15)+SUM(N15:O15)</f>
        <v>13</v>
      </c>
      <c r="V15" s="25" t="s">
        <v>38</v>
      </c>
    </row>
    <row r="16" customFormat="false" ht="15.75" hidden="false" customHeight="false" outlineLevel="0" collapsed="false">
      <c r="A16" s="14" t="n">
        <v>11</v>
      </c>
      <c r="B16" s="22" t="n">
        <v>18</v>
      </c>
      <c r="C16" s="42" t="s">
        <v>387</v>
      </c>
      <c r="D16" s="30" t="s">
        <v>388</v>
      </c>
      <c r="E16" s="22" t="n">
        <v>4</v>
      </c>
      <c r="F16" s="22" t="n">
        <v>4</v>
      </c>
      <c r="G16" s="22" t="n">
        <v>1</v>
      </c>
      <c r="H16" s="22" t="n">
        <v>3</v>
      </c>
      <c r="I16" s="22" t="n">
        <v>3</v>
      </c>
      <c r="J16" s="22" t="n">
        <v>0</v>
      </c>
      <c r="K16" s="22" t="n">
        <v>2</v>
      </c>
      <c r="L16" s="23" t="n">
        <v>4</v>
      </c>
      <c r="M16" s="19" t="s">
        <v>389</v>
      </c>
      <c r="N16" s="22" t="n">
        <v>0</v>
      </c>
      <c r="O16" s="22" t="n">
        <v>1</v>
      </c>
      <c r="P16" s="22" t="n">
        <v>0</v>
      </c>
      <c r="Q16" s="22" t="n">
        <v>3</v>
      </c>
      <c r="R16" s="22" t="n">
        <v>3</v>
      </c>
      <c r="S16" s="21" t="n">
        <f aca="false">SUM(E16:L16)+SUM(N16:R16)</f>
        <v>28</v>
      </c>
      <c r="T16" s="22" t="n">
        <f aca="false">SUM(H16:L16)+SUM(P16:R16)</f>
        <v>18</v>
      </c>
      <c r="U16" s="23" t="n">
        <f aca="false">SUM(E16:G16)+SUM(N16:O16)</f>
        <v>10</v>
      </c>
      <c r="V16" s="25" t="s">
        <v>38</v>
      </c>
    </row>
    <row r="17" customFormat="false" ht="15.75" hidden="false" customHeight="false" outlineLevel="0" collapsed="false">
      <c r="A17" s="14" t="n">
        <v>12</v>
      </c>
      <c r="B17" s="22" t="n">
        <v>230</v>
      </c>
      <c r="C17" s="42" t="s">
        <v>390</v>
      </c>
      <c r="D17" s="30" t="s">
        <v>391</v>
      </c>
      <c r="E17" s="22" t="n">
        <v>6</v>
      </c>
      <c r="F17" s="22" t="n">
        <v>0</v>
      </c>
      <c r="G17" s="22" t="n">
        <v>2</v>
      </c>
      <c r="H17" s="22" t="n">
        <v>3</v>
      </c>
      <c r="I17" s="22" t="n">
        <v>3</v>
      </c>
      <c r="J17" s="22" t="n">
        <v>0</v>
      </c>
      <c r="K17" s="22" t="n">
        <v>2</v>
      </c>
      <c r="L17" s="23" t="n">
        <v>3</v>
      </c>
      <c r="M17" s="19" t="s">
        <v>392</v>
      </c>
      <c r="N17" s="22" t="n">
        <v>0</v>
      </c>
      <c r="O17" s="22" t="n">
        <v>1</v>
      </c>
      <c r="P17" s="22" t="n">
        <v>0</v>
      </c>
      <c r="Q17" s="22" t="n">
        <v>3</v>
      </c>
      <c r="R17" s="22" t="n">
        <v>3</v>
      </c>
      <c r="S17" s="21" t="n">
        <f aca="false">SUM(E17:L17)+SUM(N17:R17)</f>
        <v>26</v>
      </c>
      <c r="T17" s="22" t="n">
        <f aca="false">SUM(H17:L17)+SUM(P17:R17)</f>
        <v>17</v>
      </c>
      <c r="U17" s="23" t="n">
        <f aca="false">SUM(E17:G17)+SUM(N17:O17)</f>
        <v>9</v>
      </c>
      <c r="V17" s="25" t="s">
        <v>38</v>
      </c>
    </row>
    <row r="18" customFormat="false" ht="15.75" hidden="false" customHeight="false" outlineLevel="0" collapsed="false">
      <c r="A18" s="14" t="n">
        <v>13</v>
      </c>
      <c r="B18" s="22" t="n">
        <v>6</v>
      </c>
      <c r="C18" s="42" t="s">
        <v>393</v>
      </c>
      <c r="D18" s="30" t="s">
        <v>394</v>
      </c>
      <c r="E18" s="22" t="n">
        <v>1</v>
      </c>
      <c r="F18" s="22" t="n">
        <v>1</v>
      </c>
      <c r="G18" s="22" t="n">
        <v>0</v>
      </c>
      <c r="H18" s="22" t="n">
        <v>3</v>
      </c>
      <c r="I18" s="22" t="n">
        <v>3</v>
      </c>
      <c r="J18" s="22" t="n">
        <v>0</v>
      </c>
      <c r="K18" s="22" t="n">
        <v>2</v>
      </c>
      <c r="L18" s="23" t="n">
        <v>4</v>
      </c>
      <c r="M18" s="19" t="s">
        <v>395</v>
      </c>
      <c r="N18" s="22" t="n">
        <v>0</v>
      </c>
      <c r="O18" s="22" t="n">
        <v>0</v>
      </c>
      <c r="P18" s="22" t="n">
        <v>4</v>
      </c>
      <c r="Q18" s="22" t="n">
        <v>3</v>
      </c>
      <c r="R18" s="22" t="n">
        <v>3</v>
      </c>
      <c r="S18" s="21" t="n">
        <f aca="false">SUM(E18:L18)+SUM(N18:R18)</f>
        <v>24</v>
      </c>
      <c r="T18" s="22" t="n">
        <f aca="false">SUM(H18:L18)+SUM(P18:R18)</f>
        <v>22</v>
      </c>
      <c r="U18" s="23" t="n">
        <f aca="false">SUM(E18:G18)+SUM(N18:O18)</f>
        <v>2</v>
      </c>
      <c r="V18" s="25" t="s">
        <v>38</v>
      </c>
    </row>
    <row r="19" customFormat="false" ht="15.75" hidden="false" customHeight="false" outlineLevel="0" collapsed="false">
      <c r="A19" s="14" t="n">
        <v>14</v>
      </c>
      <c r="B19" s="15" t="s">
        <v>396</v>
      </c>
      <c r="C19" s="42" t="s">
        <v>397</v>
      </c>
      <c r="D19" s="30" t="s">
        <v>398</v>
      </c>
      <c r="E19" s="22" t="n">
        <v>6</v>
      </c>
      <c r="F19" s="22" t="n">
        <v>2</v>
      </c>
      <c r="G19" s="22" t="n">
        <v>1</v>
      </c>
      <c r="H19" s="22" t="n">
        <v>3</v>
      </c>
      <c r="I19" s="22" t="n">
        <v>3</v>
      </c>
      <c r="J19" s="22" t="n">
        <v>2</v>
      </c>
      <c r="K19" s="22" t="n">
        <v>2</v>
      </c>
      <c r="L19" s="23" t="n">
        <v>4</v>
      </c>
      <c r="M19" s="19"/>
      <c r="N19" s="19"/>
      <c r="O19" s="19"/>
      <c r="P19" s="19"/>
      <c r="Q19" s="19"/>
      <c r="R19" s="19"/>
      <c r="S19" s="21" t="n">
        <f aca="false">SUM(E19:L19)+SUM(N19:R19)</f>
        <v>23</v>
      </c>
      <c r="T19" s="22" t="n">
        <f aca="false">SUM(H19:L19)+SUM(P19:R19)</f>
        <v>14</v>
      </c>
      <c r="U19" s="23" t="n">
        <f aca="false">SUM(E19:G19)+SUM(N19:O19)</f>
        <v>9</v>
      </c>
      <c r="V19" s="25" t="s">
        <v>38</v>
      </c>
    </row>
    <row r="20" customFormat="false" ht="15.75" hidden="false" customHeight="false" outlineLevel="0" collapsed="false">
      <c r="A20" s="14" t="n">
        <v>15</v>
      </c>
      <c r="B20" s="15" t="s">
        <v>399</v>
      </c>
      <c r="C20" s="42" t="s">
        <v>400</v>
      </c>
      <c r="D20" s="30" t="s">
        <v>401</v>
      </c>
      <c r="E20" s="22" t="n">
        <v>5</v>
      </c>
      <c r="F20" s="22" t="n">
        <v>3</v>
      </c>
      <c r="G20" s="22" t="n">
        <v>2</v>
      </c>
      <c r="H20" s="22" t="n">
        <v>3</v>
      </c>
      <c r="I20" s="22" t="n">
        <v>3</v>
      </c>
      <c r="J20" s="22" t="n">
        <v>0</v>
      </c>
      <c r="K20" s="22" t="n">
        <v>2</v>
      </c>
      <c r="L20" s="23" t="n">
        <v>4</v>
      </c>
      <c r="M20" s="19"/>
      <c r="N20" s="19"/>
      <c r="O20" s="19"/>
      <c r="P20" s="19"/>
      <c r="Q20" s="19"/>
      <c r="R20" s="19"/>
      <c r="S20" s="21" t="n">
        <f aca="false">SUM(E20:L20)+SUM(N20:R20)</f>
        <v>22</v>
      </c>
      <c r="T20" s="22" t="n">
        <f aca="false">SUM(H20:L20)+SUM(P20:R20)</f>
        <v>12</v>
      </c>
      <c r="U20" s="23" t="n">
        <f aca="false">SUM(E20:G20)+SUM(N20:O20)</f>
        <v>10</v>
      </c>
      <c r="V20" s="25" t="s">
        <v>38</v>
      </c>
    </row>
    <row r="21" customFormat="false" ht="15.75" hidden="false" customHeight="false" outlineLevel="0" collapsed="false">
      <c r="A21" s="14" t="n">
        <v>16</v>
      </c>
      <c r="B21" s="22" t="n">
        <v>6</v>
      </c>
      <c r="C21" s="42" t="s">
        <v>402</v>
      </c>
      <c r="D21" s="30" t="s">
        <v>403</v>
      </c>
      <c r="E21" s="22" t="n">
        <v>0</v>
      </c>
      <c r="F21" s="22" t="n">
        <v>0</v>
      </c>
      <c r="G21" s="22" t="n">
        <v>0</v>
      </c>
      <c r="H21" s="22" t="n">
        <v>3</v>
      </c>
      <c r="I21" s="22" t="n">
        <v>3</v>
      </c>
      <c r="J21" s="22" t="n">
        <v>0</v>
      </c>
      <c r="K21" s="22" t="n">
        <v>2</v>
      </c>
      <c r="L21" s="23" t="n">
        <v>4</v>
      </c>
      <c r="M21" s="19" t="s">
        <v>404</v>
      </c>
      <c r="N21" s="22" t="n">
        <v>1</v>
      </c>
      <c r="O21" s="22" t="n">
        <v>3</v>
      </c>
      <c r="P21" s="22" t="n">
        <v>0</v>
      </c>
      <c r="Q21" s="22" t="n">
        <v>3</v>
      </c>
      <c r="R21" s="22" t="n">
        <v>2</v>
      </c>
      <c r="S21" s="21" t="n">
        <f aca="false">SUM(E21:L21)+SUM(N21:R21)</f>
        <v>21</v>
      </c>
      <c r="T21" s="22" t="n">
        <f aca="false">SUM(H21:L21)+SUM(P21:R21)</f>
        <v>17</v>
      </c>
      <c r="U21" s="23" t="n">
        <f aca="false">SUM(E21:G21)+SUM(N21:O21)</f>
        <v>4</v>
      </c>
      <c r="V21" s="25" t="s">
        <v>38</v>
      </c>
    </row>
    <row r="22" customFormat="false" ht="15.75" hidden="false" customHeight="false" outlineLevel="0" collapsed="false">
      <c r="A22" s="14" t="n">
        <v>17</v>
      </c>
      <c r="B22" s="22" t="n">
        <v>12</v>
      </c>
      <c r="C22" s="42" t="s">
        <v>405</v>
      </c>
      <c r="D22" s="30" t="s">
        <v>406</v>
      </c>
      <c r="E22" s="22" t="n">
        <v>0</v>
      </c>
      <c r="F22" s="22" t="n">
        <v>2</v>
      </c>
      <c r="G22" s="22" t="n">
        <v>0</v>
      </c>
      <c r="H22" s="22" t="n">
        <v>3</v>
      </c>
      <c r="I22" s="22" t="n">
        <v>3</v>
      </c>
      <c r="J22" s="22" t="n">
        <v>0</v>
      </c>
      <c r="K22" s="22" t="n">
        <v>2</v>
      </c>
      <c r="L22" s="23" t="n">
        <v>0</v>
      </c>
      <c r="M22" s="19" t="s">
        <v>407</v>
      </c>
      <c r="N22" s="22" t="n">
        <v>0</v>
      </c>
      <c r="O22" s="22" t="n">
        <v>4</v>
      </c>
      <c r="P22" s="22" t="n">
        <v>0</v>
      </c>
      <c r="Q22" s="22" t="n">
        <v>3</v>
      </c>
      <c r="R22" s="22" t="n">
        <v>2</v>
      </c>
      <c r="S22" s="21" t="n">
        <f aca="false">SUM(E22:L22)+SUM(N22:R22)</f>
        <v>19</v>
      </c>
      <c r="T22" s="22" t="n">
        <f aca="false">SUM(H22:L22)+SUM(P22:R22)</f>
        <v>13</v>
      </c>
      <c r="U22" s="23" t="n">
        <f aca="false">SUM(E22:G22)+SUM(N22:O22)</f>
        <v>6</v>
      </c>
      <c r="V22" s="25" t="s">
        <v>59</v>
      </c>
    </row>
    <row r="23" customFormat="false" ht="15.75" hidden="false" customHeight="false" outlineLevel="0" collapsed="false">
      <c r="A23" s="14" t="n">
        <v>18</v>
      </c>
      <c r="B23" s="15" t="s">
        <v>408</v>
      </c>
      <c r="C23" s="42" t="s">
        <v>409</v>
      </c>
      <c r="D23" s="30" t="s">
        <v>410</v>
      </c>
      <c r="E23" s="22" t="n">
        <v>6</v>
      </c>
      <c r="F23" s="22" t="n">
        <v>4</v>
      </c>
      <c r="G23" s="22" t="n">
        <v>1</v>
      </c>
      <c r="H23" s="22" t="n">
        <v>3</v>
      </c>
      <c r="I23" s="22" t="n">
        <v>3</v>
      </c>
      <c r="J23" s="22" t="n">
        <v>0</v>
      </c>
      <c r="K23" s="22" t="n">
        <v>2</v>
      </c>
      <c r="L23" s="23" t="n">
        <v>0</v>
      </c>
      <c r="M23" s="19"/>
      <c r="N23" s="22"/>
      <c r="O23" s="22"/>
      <c r="P23" s="22"/>
      <c r="Q23" s="22"/>
      <c r="R23" s="22"/>
      <c r="S23" s="21" t="n">
        <f aca="false">SUM(E23:L23)+SUM(N23:R23)</f>
        <v>19</v>
      </c>
      <c r="T23" s="22" t="n">
        <f aca="false">SUM(H23:L23)+SUM(P23:R23)</f>
        <v>8</v>
      </c>
      <c r="U23" s="23" t="n">
        <f aca="false">SUM(E23:G23)+SUM(N23:O23)</f>
        <v>11</v>
      </c>
      <c r="V23" s="25" t="s">
        <v>59</v>
      </c>
    </row>
    <row r="24" customFormat="false" ht="15.75" hidden="false" customHeight="false" outlineLevel="0" collapsed="false">
      <c r="A24" s="14" t="n">
        <v>19</v>
      </c>
      <c r="B24" s="22" t="n">
        <v>42</v>
      </c>
      <c r="C24" s="42" t="s">
        <v>411</v>
      </c>
      <c r="D24" s="30" t="s">
        <v>412</v>
      </c>
      <c r="E24" s="22" t="n">
        <v>1</v>
      </c>
      <c r="F24" s="22" t="n">
        <v>1</v>
      </c>
      <c r="G24" s="22" t="n">
        <v>0</v>
      </c>
      <c r="H24" s="22" t="n">
        <v>3</v>
      </c>
      <c r="I24" s="22" t="n">
        <v>2</v>
      </c>
      <c r="J24" s="22" t="n">
        <v>0</v>
      </c>
      <c r="K24" s="22" t="n">
        <v>0</v>
      </c>
      <c r="L24" s="23" t="n">
        <v>3</v>
      </c>
      <c r="M24" s="19" t="s">
        <v>413</v>
      </c>
      <c r="N24" s="22" t="n">
        <v>0</v>
      </c>
      <c r="O24" s="22" t="n">
        <v>2</v>
      </c>
      <c r="P24" s="22" t="n">
        <v>0</v>
      </c>
      <c r="Q24" s="22" t="n">
        <v>3</v>
      </c>
      <c r="R24" s="22" t="n">
        <v>3</v>
      </c>
      <c r="S24" s="21" t="n">
        <f aca="false">SUM(E24:L24)+SUM(N24:R24)</f>
        <v>18</v>
      </c>
      <c r="T24" s="22" t="n">
        <f aca="false">SUM(H24:L24)+SUM(P24:R24)</f>
        <v>14</v>
      </c>
      <c r="U24" s="23" t="n">
        <f aca="false">SUM(E24:G24)+SUM(N24:O24)</f>
        <v>4</v>
      </c>
      <c r="V24" s="25" t="s">
        <v>59</v>
      </c>
    </row>
    <row r="25" customFormat="false" ht="15.75" hidden="false" customHeight="false" outlineLevel="0" collapsed="false">
      <c r="A25" s="14" t="n">
        <v>20</v>
      </c>
      <c r="B25" s="22" t="s">
        <v>414</v>
      </c>
      <c r="C25" s="42" t="s">
        <v>415</v>
      </c>
      <c r="D25" s="30" t="s">
        <v>416</v>
      </c>
      <c r="E25" s="22" t="n">
        <v>5</v>
      </c>
      <c r="F25" s="22" t="n">
        <v>3</v>
      </c>
      <c r="G25" s="22" t="n">
        <v>0</v>
      </c>
      <c r="H25" s="22" t="n">
        <v>2</v>
      </c>
      <c r="I25" s="22" t="n">
        <v>3</v>
      </c>
      <c r="J25" s="22" t="n">
        <v>0</v>
      </c>
      <c r="K25" s="22" t="n">
        <v>0</v>
      </c>
      <c r="L25" s="23" t="n">
        <v>4</v>
      </c>
      <c r="M25" s="19" t="s">
        <v>417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1</v>
      </c>
      <c r="S25" s="21" t="n">
        <f aca="false">SUM(E25:L25)+SUM(N25:R25)</f>
        <v>18</v>
      </c>
      <c r="T25" s="22" t="n">
        <f aca="false">SUM(H25:L25)+SUM(P25:R25)</f>
        <v>10</v>
      </c>
      <c r="U25" s="23" t="n">
        <f aca="false">SUM(E25:G25)+SUM(N25:O25)</f>
        <v>8</v>
      </c>
      <c r="V25" s="25" t="s">
        <v>59</v>
      </c>
    </row>
    <row r="26" customFormat="false" ht="15.75" hidden="false" customHeight="false" outlineLevel="0" collapsed="false">
      <c r="A26" s="14" t="n">
        <v>21</v>
      </c>
      <c r="B26" s="22" t="n">
        <v>44</v>
      </c>
      <c r="C26" s="42" t="s">
        <v>418</v>
      </c>
      <c r="D26" s="30" t="s">
        <v>419</v>
      </c>
      <c r="E26" s="22" t="n">
        <v>1</v>
      </c>
      <c r="F26" s="22" t="n">
        <v>0</v>
      </c>
      <c r="G26" s="22" t="n">
        <v>0</v>
      </c>
      <c r="H26" s="22" t="n">
        <v>3</v>
      </c>
      <c r="I26" s="22" t="n">
        <v>3</v>
      </c>
      <c r="J26" s="22" t="n">
        <v>2</v>
      </c>
      <c r="K26" s="22" t="n">
        <v>2</v>
      </c>
      <c r="L26" s="23" t="n">
        <v>1</v>
      </c>
      <c r="M26" s="19" t="s">
        <v>420</v>
      </c>
      <c r="N26" s="22" t="n">
        <v>0</v>
      </c>
      <c r="O26" s="22" t="n">
        <v>0</v>
      </c>
      <c r="P26" s="22" t="n">
        <v>0</v>
      </c>
      <c r="Q26" s="22" t="n">
        <v>3</v>
      </c>
      <c r="R26" s="22" t="n">
        <v>3</v>
      </c>
      <c r="S26" s="21" t="n">
        <f aca="false">SUM(E26:L26)+SUM(N26:R26)</f>
        <v>18</v>
      </c>
      <c r="T26" s="22" t="n">
        <f aca="false">SUM(H26:L26)+SUM(P26:R26)</f>
        <v>17</v>
      </c>
      <c r="U26" s="23" t="n">
        <f aca="false">SUM(E26:G26)+SUM(N26:O26)</f>
        <v>1</v>
      </c>
      <c r="V26" s="25" t="s">
        <v>59</v>
      </c>
    </row>
    <row r="27" customFormat="false" ht="15.75" hidden="false" customHeight="false" outlineLevel="0" collapsed="false">
      <c r="A27" s="14" t="n">
        <v>22</v>
      </c>
      <c r="B27" s="15" t="s">
        <v>399</v>
      </c>
      <c r="C27" s="42" t="s">
        <v>421</v>
      </c>
      <c r="D27" s="30" t="s">
        <v>422</v>
      </c>
      <c r="E27" s="22" t="n">
        <v>1</v>
      </c>
      <c r="F27" s="22" t="n">
        <v>6</v>
      </c>
      <c r="G27" s="22" t="n">
        <v>2</v>
      </c>
      <c r="H27" s="22" t="n">
        <v>3</v>
      </c>
      <c r="I27" s="22" t="n">
        <v>3</v>
      </c>
      <c r="J27" s="22" t="n">
        <v>0</v>
      </c>
      <c r="K27" s="22" t="n">
        <v>2</v>
      </c>
      <c r="L27" s="23" t="n">
        <v>1</v>
      </c>
      <c r="M27" s="19"/>
      <c r="N27" s="19"/>
      <c r="O27" s="19"/>
      <c r="P27" s="19"/>
      <c r="Q27" s="19"/>
      <c r="R27" s="19"/>
      <c r="S27" s="21" t="n">
        <f aca="false">SUM(E27:L27)+SUM(N27:R27)</f>
        <v>18</v>
      </c>
      <c r="T27" s="22" t="n">
        <f aca="false">SUM(H27:L27)+SUM(P27:R27)</f>
        <v>9</v>
      </c>
      <c r="U27" s="23" t="n">
        <f aca="false">SUM(E27:G27)+SUM(N27:O27)</f>
        <v>9</v>
      </c>
      <c r="V27" s="25" t="s">
        <v>59</v>
      </c>
    </row>
    <row r="28" customFormat="false" ht="15.75" hidden="false" customHeight="false" outlineLevel="0" collapsed="false">
      <c r="A28" s="14" t="n">
        <v>23</v>
      </c>
      <c r="B28" s="22" t="n">
        <v>221</v>
      </c>
      <c r="C28" s="42" t="s">
        <v>423</v>
      </c>
      <c r="D28" s="30" t="s">
        <v>424</v>
      </c>
      <c r="E28" s="22" t="n">
        <v>0</v>
      </c>
      <c r="F28" s="22" t="n">
        <v>2</v>
      </c>
      <c r="G28" s="22" t="n">
        <v>0</v>
      </c>
      <c r="H28" s="22" t="n">
        <v>3</v>
      </c>
      <c r="I28" s="22" t="n">
        <v>3</v>
      </c>
      <c r="J28" s="22" t="n">
        <v>0</v>
      </c>
      <c r="K28" s="22" t="n">
        <v>0</v>
      </c>
      <c r="L28" s="23" t="n">
        <v>4</v>
      </c>
      <c r="M28" s="19" t="s">
        <v>425</v>
      </c>
      <c r="N28" s="22" t="n">
        <v>1</v>
      </c>
      <c r="O28" s="22" t="n">
        <v>1</v>
      </c>
      <c r="P28" s="22" t="n">
        <v>0</v>
      </c>
      <c r="Q28" s="22" t="n">
        <v>3</v>
      </c>
      <c r="R28" s="22" t="n">
        <v>0</v>
      </c>
      <c r="S28" s="21" t="n">
        <f aca="false">SUM(E28:L28)+SUM(N28:R28)</f>
        <v>17</v>
      </c>
      <c r="T28" s="22" t="n">
        <f aca="false">SUM(H28:L28)+SUM(P28:R28)</f>
        <v>13</v>
      </c>
      <c r="U28" s="23" t="n">
        <f aca="false">SUM(E28:G28)+SUM(N28:O28)</f>
        <v>4</v>
      </c>
      <c r="V28" s="25" t="s">
        <v>59</v>
      </c>
    </row>
    <row r="29" customFormat="false" ht="15.75" hidden="false" customHeight="false" outlineLevel="0" collapsed="false">
      <c r="A29" s="14" t="n">
        <v>24</v>
      </c>
      <c r="B29" s="22" t="s">
        <v>414</v>
      </c>
      <c r="C29" s="42" t="s">
        <v>426</v>
      </c>
      <c r="D29" s="30" t="s">
        <v>427</v>
      </c>
      <c r="E29" s="22" t="n">
        <v>2</v>
      </c>
      <c r="F29" s="22" t="n">
        <v>2</v>
      </c>
      <c r="G29" s="22" t="n">
        <v>0</v>
      </c>
      <c r="H29" s="22" t="n">
        <v>0</v>
      </c>
      <c r="I29" s="22" t="n">
        <v>2</v>
      </c>
      <c r="J29" s="22" t="n">
        <v>0</v>
      </c>
      <c r="K29" s="22" t="n">
        <v>2</v>
      </c>
      <c r="L29" s="23" t="n">
        <v>4</v>
      </c>
      <c r="M29" s="19" t="s">
        <v>428</v>
      </c>
      <c r="N29" s="22" t="n">
        <v>1</v>
      </c>
      <c r="O29" s="22" t="n">
        <v>1</v>
      </c>
      <c r="P29" s="22" t="n">
        <v>0</v>
      </c>
      <c r="Q29" s="22" t="n">
        <v>3</v>
      </c>
      <c r="R29" s="22" t="n">
        <v>0</v>
      </c>
      <c r="S29" s="21" t="n">
        <f aca="false">SUM(E29:L29)+SUM(N29:R29)</f>
        <v>17</v>
      </c>
      <c r="T29" s="22" t="n">
        <f aca="false">SUM(H29:L29)+SUM(P29:R29)</f>
        <v>11</v>
      </c>
      <c r="U29" s="23" t="n">
        <f aca="false">SUM(E29:G29)+SUM(N29:O29)</f>
        <v>6</v>
      </c>
      <c r="V29" s="25" t="s">
        <v>59</v>
      </c>
    </row>
    <row r="30" customFormat="false" ht="15.75" hidden="false" customHeight="false" outlineLevel="0" collapsed="false">
      <c r="A30" s="14" t="n">
        <v>25</v>
      </c>
      <c r="B30" s="22" t="n">
        <v>230</v>
      </c>
      <c r="C30" s="42" t="s">
        <v>429</v>
      </c>
      <c r="D30" s="30" t="s">
        <v>430</v>
      </c>
      <c r="E30" s="22" t="n">
        <v>0</v>
      </c>
      <c r="F30" s="22" t="n">
        <v>0</v>
      </c>
      <c r="G30" s="22" t="n">
        <v>0</v>
      </c>
      <c r="H30" s="22" t="n">
        <v>3</v>
      </c>
      <c r="I30" s="22" t="n">
        <v>3</v>
      </c>
      <c r="J30" s="22" t="n">
        <v>0</v>
      </c>
      <c r="K30" s="22" t="n">
        <v>0</v>
      </c>
      <c r="L30" s="23" t="n">
        <v>3</v>
      </c>
      <c r="M30" s="19" t="s">
        <v>431</v>
      </c>
      <c r="N30" s="22" t="n">
        <v>0</v>
      </c>
      <c r="O30" s="22" t="n">
        <v>1</v>
      </c>
      <c r="P30" s="22" t="n">
        <v>0</v>
      </c>
      <c r="Q30" s="22" t="n">
        <v>3</v>
      </c>
      <c r="R30" s="22" t="n">
        <v>3</v>
      </c>
      <c r="S30" s="21" t="n">
        <f aca="false">SUM(E30:L30)+SUM(N30:R30)</f>
        <v>16</v>
      </c>
      <c r="T30" s="22" t="n">
        <f aca="false">SUM(H30:L30)+SUM(P30:R30)</f>
        <v>15</v>
      </c>
      <c r="U30" s="23" t="n">
        <f aca="false">SUM(E30:G30)+SUM(N30:O30)</f>
        <v>1</v>
      </c>
      <c r="V30" s="25" t="s">
        <v>59</v>
      </c>
    </row>
    <row r="31" customFormat="false" ht="15.75" hidden="false" customHeight="false" outlineLevel="0" collapsed="false">
      <c r="A31" s="14" t="n">
        <v>26</v>
      </c>
      <c r="B31" s="22" t="n">
        <v>42</v>
      </c>
      <c r="C31" s="42" t="s">
        <v>432</v>
      </c>
      <c r="D31" s="30" t="s">
        <v>433</v>
      </c>
      <c r="E31" s="22" t="n">
        <v>1</v>
      </c>
      <c r="F31" s="22" t="n">
        <v>2</v>
      </c>
      <c r="G31" s="22" t="n">
        <v>0</v>
      </c>
      <c r="H31" s="22" t="n">
        <v>3</v>
      </c>
      <c r="I31" s="22" t="n">
        <v>3</v>
      </c>
      <c r="J31" s="22" t="n">
        <v>0</v>
      </c>
      <c r="K31" s="22" t="n">
        <v>0</v>
      </c>
      <c r="L31" s="23" t="n">
        <v>0</v>
      </c>
      <c r="M31" s="19" t="s">
        <v>434</v>
      </c>
      <c r="N31" s="22" t="n">
        <v>0</v>
      </c>
      <c r="O31" s="22" t="n">
        <v>1</v>
      </c>
      <c r="P31" s="22" t="n">
        <v>0</v>
      </c>
      <c r="Q31" s="22" t="n">
        <v>3</v>
      </c>
      <c r="R31" s="22" t="n">
        <v>3</v>
      </c>
      <c r="S31" s="21" t="n">
        <f aca="false">SUM(E31:L31)+SUM(N31:R31)</f>
        <v>16</v>
      </c>
      <c r="T31" s="22" t="n">
        <f aca="false">SUM(H31:L31)+SUM(P31:R31)</f>
        <v>12</v>
      </c>
      <c r="U31" s="23" t="n">
        <f aca="false">SUM(E31:G31)+SUM(N31:O31)</f>
        <v>4</v>
      </c>
      <c r="V31" s="25" t="s">
        <v>59</v>
      </c>
    </row>
    <row r="32" customFormat="false" ht="15.75" hidden="false" customHeight="false" outlineLevel="0" collapsed="false">
      <c r="A32" s="14" t="n">
        <v>27</v>
      </c>
      <c r="B32" s="22" t="n">
        <v>44</v>
      </c>
      <c r="C32" s="42" t="s">
        <v>435</v>
      </c>
      <c r="D32" s="30" t="s">
        <v>436</v>
      </c>
      <c r="E32" s="22" t="n">
        <v>0</v>
      </c>
      <c r="F32" s="22" t="n">
        <v>2</v>
      </c>
      <c r="G32" s="22" t="n">
        <v>0</v>
      </c>
      <c r="H32" s="22" t="n">
        <v>3</v>
      </c>
      <c r="I32" s="22" t="n">
        <v>3</v>
      </c>
      <c r="J32" s="22" t="n">
        <v>0</v>
      </c>
      <c r="K32" s="22" t="n">
        <v>0</v>
      </c>
      <c r="L32" s="23" t="n">
        <v>1</v>
      </c>
      <c r="M32" s="19" t="s">
        <v>437</v>
      </c>
      <c r="N32" s="22" t="n">
        <v>0</v>
      </c>
      <c r="O32" s="22" t="n">
        <v>0</v>
      </c>
      <c r="P32" s="22" t="n">
        <v>0</v>
      </c>
      <c r="Q32" s="22" t="n">
        <v>3</v>
      </c>
      <c r="R32" s="22" t="n">
        <v>3</v>
      </c>
      <c r="S32" s="21" t="n">
        <f aca="false">SUM(E32:L32)+SUM(N32:R32)</f>
        <v>15</v>
      </c>
      <c r="T32" s="22" t="n">
        <f aca="false">SUM(H32:L32)+SUM(P32:R32)</f>
        <v>13</v>
      </c>
      <c r="U32" s="23" t="n">
        <f aca="false">SUM(E32:G32)+SUM(N32:O32)</f>
        <v>2</v>
      </c>
      <c r="V32" s="25" t="s">
        <v>59</v>
      </c>
    </row>
    <row r="33" customFormat="false" ht="15.75" hidden="false" customHeight="false" outlineLevel="0" collapsed="false">
      <c r="A33" s="14" t="n">
        <v>28</v>
      </c>
      <c r="B33" s="22" t="s">
        <v>438</v>
      </c>
      <c r="C33" s="42" t="s">
        <v>439</v>
      </c>
      <c r="D33" s="30" t="s">
        <v>440</v>
      </c>
      <c r="E33" s="22" t="n">
        <v>0</v>
      </c>
      <c r="F33" s="22" t="n">
        <v>1</v>
      </c>
      <c r="G33" s="22" t="n">
        <v>0</v>
      </c>
      <c r="H33" s="22" t="n">
        <v>3</v>
      </c>
      <c r="I33" s="22" t="n">
        <v>2</v>
      </c>
      <c r="J33" s="22" t="n">
        <v>0</v>
      </c>
      <c r="K33" s="22" t="n">
        <v>2</v>
      </c>
      <c r="L33" s="23" t="n">
        <v>0</v>
      </c>
      <c r="M33" s="19" t="s">
        <v>441</v>
      </c>
      <c r="N33" s="22" t="n">
        <v>0</v>
      </c>
      <c r="O33" s="22" t="n">
        <v>0</v>
      </c>
      <c r="P33" s="22" t="n">
        <v>4</v>
      </c>
      <c r="Q33" s="22" t="n">
        <v>3</v>
      </c>
      <c r="R33" s="22" t="n">
        <v>0</v>
      </c>
      <c r="S33" s="21" t="n">
        <f aca="false">SUM(E33:L33)+SUM(N33:R33)</f>
        <v>15</v>
      </c>
      <c r="T33" s="22" t="n">
        <f aca="false">SUM(H33:L33)+SUM(P33:R33)</f>
        <v>14</v>
      </c>
      <c r="U33" s="23" t="n">
        <f aca="false">SUM(E33:G33)+SUM(N33:O33)</f>
        <v>1</v>
      </c>
      <c r="V33" s="25" t="s">
        <v>59</v>
      </c>
    </row>
    <row r="34" customFormat="false" ht="15.75" hidden="false" customHeight="false" outlineLevel="0" collapsed="false">
      <c r="A34" s="14" t="n">
        <v>29</v>
      </c>
      <c r="B34" s="22" t="n">
        <v>12</v>
      </c>
      <c r="C34" s="42" t="s">
        <v>442</v>
      </c>
      <c r="D34" s="30" t="s">
        <v>443</v>
      </c>
      <c r="E34" s="22" t="n">
        <v>0</v>
      </c>
      <c r="F34" s="22" t="n">
        <v>0</v>
      </c>
      <c r="G34" s="22" t="n">
        <v>0</v>
      </c>
      <c r="H34" s="22" t="n">
        <v>3</v>
      </c>
      <c r="I34" s="22" t="n">
        <v>3</v>
      </c>
      <c r="J34" s="22" t="n">
        <v>0</v>
      </c>
      <c r="K34" s="22" t="n">
        <v>0</v>
      </c>
      <c r="L34" s="23" t="n">
        <v>0</v>
      </c>
      <c r="M34" s="19" t="s">
        <v>444</v>
      </c>
      <c r="N34" s="22" t="n">
        <v>0</v>
      </c>
      <c r="O34" s="22" t="n">
        <v>2</v>
      </c>
      <c r="P34" s="22" t="n">
        <v>0</v>
      </c>
      <c r="Q34" s="22" t="n">
        <v>3</v>
      </c>
      <c r="R34" s="22" t="n">
        <v>3</v>
      </c>
      <c r="S34" s="21" t="n">
        <f aca="false">SUM(E34:L34)+SUM(N34:R34)</f>
        <v>14</v>
      </c>
      <c r="T34" s="22" t="n">
        <f aca="false">SUM(H34:L34)+SUM(P34:R34)</f>
        <v>12</v>
      </c>
      <c r="U34" s="23" t="n">
        <f aca="false">SUM(E34:G34)+SUM(N34:O34)</f>
        <v>2</v>
      </c>
      <c r="V34" s="25" t="s">
        <v>59</v>
      </c>
    </row>
    <row r="35" customFormat="false" ht="15.75" hidden="false" customHeight="false" outlineLevel="0" collapsed="false">
      <c r="A35" s="14" t="n">
        <v>30</v>
      </c>
      <c r="B35" s="22" t="n">
        <v>30</v>
      </c>
      <c r="C35" s="42" t="s">
        <v>445</v>
      </c>
      <c r="D35" s="30" t="s">
        <v>446</v>
      </c>
      <c r="E35" s="22" t="n">
        <v>0</v>
      </c>
      <c r="F35" s="22" t="n">
        <v>0</v>
      </c>
      <c r="G35" s="22" t="n">
        <v>0</v>
      </c>
      <c r="H35" s="22" t="n">
        <v>3</v>
      </c>
      <c r="I35" s="22" t="n">
        <v>2</v>
      </c>
      <c r="J35" s="22" t="n">
        <v>0</v>
      </c>
      <c r="K35" s="22" t="n">
        <v>1</v>
      </c>
      <c r="L35" s="23" t="n">
        <v>3</v>
      </c>
      <c r="M35" s="19" t="s">
        <v>447</v>
      </c>
      <c r="N35" s="22" t="n">
        <v>0</v>
      </c>
      <c r="O35" s="22" t="n">
        <v>0</v>
      </c>
      <c r="P35" s="22" t="n">
        <v>3</v>
      </c>
      <c r="Q35" s="22" t="n">
        <v>0</v>
      </c>
      <c r="R35" s="22" t="n">
        <v>2</v>
      </c>
      <c r="S35" s="21" t="n">
        <f aca="false">SUM(E35:L35)+SUM(N35:R35)</f>
        <v>14</v>
      </c>
      <c r="T35" s="22" t="n">
        <f aca="false">SUM(H35:L35)+SUM(P35:R35)</f>
        <v>14</v>
      </c>
      <c r="U35" s="23" t="n">
        <f aca="false">SUM(E35:G35)+SUM(N35:O35)</f>
        <v>0</v>
      </c>
      <c r="V35" s="25" t="s">
        <v>59</v>
      </c>
    </row>
    <row r="36" customFormat="false" ht="15.75" hidden="false" customHeight="false" outlineLevel="0" collapsed="false">
      <c r="A36" s="14" t="n">
        <v>31</v>
      </c>
      <c r="B36" s="22" t="n">
        <v>3</v>
      </c>
      <c r="C36" s="42" t="s">
        <v>448</v>
      </c>
      <c r="D36" s="30" t="s">
        <v>449</v>
      </c>
      <c r="E36" s="22" t="n">
        <v>2</v>
      </c>
      <c r="F36" s="22" t="n">
        <v>0</v>
      </c>
      <c r="G36" s="22" t="n">
        <v>0</v>
      </c>
      <c r="H36" s="22" t="n">
        <v>3</v>
      </c>
      <c r="I36" s="22" t="n">
        <v>3</v>
      </c>
      <c r="J36" s="22" t="n">
        <v>0</v>
      </c>
      <c r="K36" s="22" t="n">
        <v>0</v>
      </c>
      <c r="L36" s="23" t="n">
        <v>0</v>
      </c>
      <c r="M36" s="19" t="s">
        <v>450</v>
      </c>
      <c r="N36" s="22" t="n">
        <v>0</v>
      </c>
      <c r="O36" s="22" t="n">
        <v>4</v>
      </c>
      <c r="P36" s="22" t="n">
        <v>0</v>
      </c>
      <c r="Q36" s="22" t="n">
        <v>1</v>
      </c>
      <c r="R36" s="22" t="n">
        <v>0</v>
      </c>
      <c r="S36" s="21" t="n">
        <f aca="false">SUM(E36:L36)+SUM(N36:R36)</f>
        <v>13</v>
      </c>
      <c r="T36" s="22" t="n">
        <f aca="false">SUM(H36:L36)+SUM(P36:R36)</f>
        <v>7</v>
      </c>
      <c r="U36" s="23" t="n">
        <f aca="false">SUM(E36:G36)+SUM(N36:O36)</f>
        <v>6</v>
      </c>
      <c r="V36" s="25" t="s">
        <v>59</v>
      </c>
    </row>
    <row r="37" customFormat="false" ht="15.75" hidden="false" customHeight="false" outlineLevel="0" collapsed="false">
      <c r="A37" s="14" t="n">
        <v>32</v>
      </c>
      <c r="B37" s="22" t="n">
        <v>66</v>
      </c>
      <c r="C37" s="42" t="s">
        <v>451</v>
      </c>
      <c r="D37" s="19"/>
      <c r="E37" s="40"/>
      <c r="F37" s="40"/>
      <c r="G37" s="40"/>
      <c r="H37" s="40"/>
      <c r="I37" s="40"/>
      <c r="J37" s="40"/>
      <c r="K37" s="40"/>
      <c r="L37" s="33"/>
      <c r="M37" s="19" t="s">
        <v>452</v>
      </c>
      <c r="N37" s="22" t="n">
        <v>0</v>
      </c>
      <c r="O37" s="22" t="n">
        <v>3</v>
      </c>
      <c r="P37" s="22" t="n">
        <v>4</v>
      </c>
      <c r="Q37" s="22" t="n">
        <v>3</v>
      </c>
      <c r="R37" s="22" t="n">
        <v>3</v>
      </c>
      <c r="S37" s="21" t="n">
        <f aca="false">SUM(E37:L37)+SUM(N37:R37)</f>
        <v>13</v>
      </c>
      <c r="T37" s="22" t="n">
        <f aca="false">SUM(H37:L37)+SUM(P37:R37)</f>
        <v>10</v>
      </c>
      <c r="U37" s="23" t="n">
        <f aca="false">SUM(E37:G37)+SUM(N37:O37)</f>
        <v>3</v>
      </c>
      <c r="V37" s="25" t="s">
        <v>59</v>
      </c>
    </row>
    <row r="38" customFormat="false" ht="15.75" hidden="false" customHeight="false" outlineLevel="0" collapsed="false">
      <c r="A38" s="14" t="n">
        <v>33</v>
      </c>
      <c r="B38" s="22" t="n">
        <v>230</v>
      </c>
      <c r="C38" s="42" t="s">
        <v>453</v>
      </c>
      <c r="D38" s="30" t="s">
        <v>454</v>
      </c>
      <c r="E38" s="22" t="n">
        <v>1</v>
      </c>
      <c r="F38" s="22" t="n">
        <v>0</v>
      </c>
      <c r="G38" s="22" t="n">
        <v>0</v>
      </c>
      <c r="H38" s="22" t="n">
        <v>3</v>
      </c>
      <c r="I38" s="22" t="n">
        <v>3</v>
      </c>
      <c r="J38" s="22" t="n">
        <v>0</v>
      </c>
      <c r="K38" s="22" t="n">
        <v>2</v>
      </c>
      <c r="L38" s="23" t="n">
        <v>0</v>
      </c>
      <c r="M38" s="19" t="s">
        <v>455</v>
      </c>
      <c r="N38" s="22" t="n">
        <v>0</v>
      </c>
      <c r="O38" s="22" t="n">
        <v>0</v>
      </c>
      <c r="P38" s="22" t="n">
        <v>0</v>
      </c>
      <c r="Q38" s="22" t="n">
        <v>3</v>
      </c>
      <c r="R38" s="22" t="n">
        <v>1</v>
      </c>
      <c r="S38" s="21" t="n">
        <f aca="false">SUM(E38:L38)+SUM(N38:R38)</f>
        <v>13</v>
      </c>
      <c r="T38" s="22" t="n">
        <f aca="false">SUM(H38:L38)+SUM(P38:R38)</f>
        <v>12</v>
      </c>
      <c r="U38" s="23" t="n">
        <f aca="false">SUM(E38:G38)+SUM(N38:O38)</f>
        <v>1</v>
      </c>
      <c r="V38" s="25" t="s">
        <v>59</v>
      </c>
    </row>
    <row r="39" customFormat="false" ht="16.5" hidden="false" customHeight="false" outlineLevel="0" collapsed="false">
      <c r="A39" s="14" t="n">
        <v>34</v>
      </c>
      <c r="B39" s="50" t="s">
        <v>94</v>
      </c>
      <c r="C39" s="51" t="s">
        <v>456</v>
      </c>
      <c r="D39" s="30" t="s">
        <v>457</v>
      </c>
      <c r="E39" s="22" t="n">
        <v>5</v>
      </c>
      <c r="F39" s="22" t="n">
        <v>1</v>
      </c>
      <c r="G39" s="22" t="n">
        <v>0</v>
      </c>
      <c r="H39" s="22" t="n">
        <v>3</v>
      </c>
      <c r="I39" s="22" t="n">
        <v>2</v>
      </c>
      <c r="J39" s="22" t="n">
        <v>0</v>
      </c>
      <c r="K39" s="22" t="n">
        <v>0</v>
      </c>
      <c r="L39" s="23" t="n">
        <v>2</v>
      </c>
      <c r="M39" s="38"/>
      <c r="N39" s="39"/>
      <c r="O39" s="39"/>
      <c r="P39" s="39"/>
      <c r="Q39" s="39"/>
      <c r="R39" s="39"/>
      <c r="S39" s="21" t="n">
        <f aca="false">SUM(E39:L39)+SUM(N39:R39)</f>
        <v>13</v>
      </c>
      <c r="T39" s="22" t="n">
        <f aca="false">SUM(H39:L39)+SUM(P39:R39)</f>
        <v>7</v>
      </c>
      <c r="U39" s="23" t="n">
        <f aca="false">SUM(E39:G39)+SUM(N39:O39)</f>
        <v>6</v>
      </c>
      <c r="V39" s="25" t="s">
        <v>59</v>
      </c>
    </row>
    <row r="40" customFormat="false" ht="15.75" hidden="false" customHeight="false" outlineLevel="0" collapsed="false">
      <c r="A40" s="14" t="n">
        <v>35</v>
      </c>
      <c r="B40" s="15" t="s">
        <v>74</v>
      </c>
      <c r="C40" s="19" t="s">
        <v>458</v>
      </c>
      <c r="D40" s="30" t="s">
        <v>459</v>
      </c>
      <c r="E40" s="22" t="n">
        <v>0</v>
      </c>
      <c r="F40" s="22" t="n">
        <v>0</v>
      </c>
      <c r="G40" s="22" t="n">
        <v>1</v>
      </c>
      <c r="H40" s="22" t="n">
        <v>3</v>
      </c>
      <c r="I40" s="22" t="n">
        <v>3</v>
      </c>
      <c r="J40" s="22" t="n">
        <v>0</v>
      </c>
      <c r="K40" s="22" t="n">
        <v>2</v>
      </c>
      <c r="L40" s="23" t="n">
        <v>3</v>
      </c>
      <c r="M40" s="19"/>
      <c r="N40" s="19"/>
      <c r="O40" s="19"/>
      <c r="P40" s="19"/>
      <c r="Q40" s="19"/>
      <c r="R40" s="19"/>
      <c r="S40" s="21" t="n">
        <f aca="false">SUM(E40:L40)+SUM(N40:R40)</f>
        <v>12</v>
      </c>
      <c r="T40" s="22" t="n">
        <f aca="false">SUM(H40:L40)+SUM(P40:R40)</f>
        <v>11</v>
      </c>
      <c r="U40" s="23" t="n">
        <f aca="false">SUM(E40:G40)+SUM(N40:O40)</f>
        <v>1</v>
      </c>
      <c r="V40" s="25" t="s">
        <v>59</v>
      </c>
    </row>
    <row r="41" customFormat="false" ht="15.75" hidden="false" customHeight="false" outlineLevel="0" collapsed="false">
      <c r="A41" s="14" t="n">
        <v>36</v>
      </c>
      <c r="B41" s="15" t="s">
        <v>408</v>
      </c>
      <c r="C41" s="19" t="s">
        <v>460</v>
      </c>
      <c r="D41" s="30" t="s">
        <v>461</v>
      </c>
      <c r="E41" s="22" t="n">
        <v>0</v>
      </c>
      <c r="F41" s="22" t="n">
        <v>0</v>
      </c>
      <c r="G41" s="22" t="n">
        <v>0</v>
      </c>
      <c r="H41" s="22" t="n">
        <v>3</v>
      </c>
      <c r="I41" s="22" t="n">
        <v>3</v>
      </c>
      <c r="J41" s="22" t="n">
        <v>0</v>
      </c>
      <c r="K41" s="22" t="n">
        <v>2</v>
      </c>
      <c r="L41" s="23" t="n">
        <v>4</v>
      </c>
      <c r="M41" s="19"/>
      <c r="N41" s="22"/>
      <c r="O41" s="22"/>
      <c r="P41" s="22"/>
      <c r="Q41" s="22"/>
      <c r="R41" s="22"/>
      <c r="S41" s="21" t="n">
        <f aca="false">SUM(E41:L41)+SUM(N41:R41)</f>
        <v>12</v>
      </c>
      <c r="T41" s="22" t="n">
        <f aca="false">SUM(H41:L41)+SUM(P41:R41)</f>
        <v>12</v>
      </c>
      <c r="U41" s="23" t="n">
        <f aca="false">SUM(E41:G41)+SUM(N41:O41)</f>
        <v>0</v>
      </c>
      <c r="V41" s="25" t="s">
        <v>59</v>
      </c>
    </row>
    <row r="42" customFormat="false" ht="15.75" hidden="false" customHeight="false" outlineLevel="0" collapsed="false">
      <c r="A42" s="14" t="n">
        <v>37</v>
      </c>
      <c r="B42" s="22" t="s">
        <v>414</v>
      </c>
      <c r="C42" s="19" t="s">
        <v>462</v>
      </c>
      <c r="D42" s="30" t="s">
        <v>463</v>
      </c>
      <c r="E42" s="22" t="n">
        <v>0</v>
      </c>
      <c r="F42" s="22" t="n">
        <v>1</v>
      </c>
      <c r="G42" s="22" t="n">
        <v>0</v>
      </c>
      <c r="H42" s="22" t="n">
        <v>1</v>
      </c>
      <c r="I42" s="22" t="n">
        <v>3</v>
      </c>
      <c r="J42" s="22" t="n">
        <v>0</v>
      </c>
      <c r="K42" s="22" t="n">
        <v>0</v>
      </c>
      <c r="L42" s="23" t="n">
        <v>4</v>
      </c>
      <c r="M42" s="19" t="s">
        <v>464</v>
      </c>
      <c r="N42" s="22" t="n">
        <v>0</v>
      </c>
      <c r="O42" s="22" t="n">
        <v>1</v>
      </c>
      <c r="P42" s="22" t="n">
        <v>0</v>
      </c>
      <c r="Q42" s="22" t="n">
        <v>1</v>
      </c>
      <c r="R42" s="22" t="n">
        <v>0</v>
      </c>
      <c r="S42" s="21" t="n">
        <f aca="false">SUM(E42:L42)+SUM(N42:R42)</f>
        <v>11</v>
      </c>
      <c r="T42" s="22" t="n">
        <f aca="false">SUM(H42:L42)+SUM(P42:R42)</f>
        <v>9</v>
      </c>
      <c r="U42" s="23" t="n">
        <f aca="false">SUM(E42:G42)+SUM(N42:O42)</f>
        <v>2</v>
      </c>
      <c r="V42" s="25" t="s">
        <v>59</v>
      </c>
    </row>
    <row r="43" customFormat="false" ht="15.75" hidden="false" customHeight="false" outlineLevel="0" collapsed="false">
      <c r="A43" s="14" t="n">
        <v>38</v>
      </c>
      <c r="B43" s="22" t="n">
        <v>37</v>
      </c>
      <c r="C43" s="19" t="s">
        <v>465</v>
      </c>
      <c r="D43" s="30" t="s">
        <v>466</v>
      </c>
      <c r="E43" s="22" t="n">
        <v>1</v>
      </c>
      <c r="F43" s="22" t="n">
        <v>2</v>
      </c>
      <c r="G43" s="22" t="n">
        <v>0</v>
      </c>
      <c r="H43" s="22" t="n">
        <v>3</v>
      </c>
      <c r="I43" s="22" t="n">
        <v>0</v>
      </c>
      <c r="J43" s="22" t="n">
        <v>0</v>
      </c>
      <c r="K43" s="22" t="n">
        <v>0</v>
      </c>
      <c r="L43" s="23" t="n">
        <v>0</v>
      </c>
      <c r="M43" s="19" t="s">
        <v>467</v>
      </c>
      <c r="N43" s="22" t="n">
        <v>0</v>
      </c>
      <c r="O43" s="22" t="n">
        <v>1</v>
      </c>
      <c r="P43" s="22" t="n">
        <v>0</v>
      </c>
      <c r="Q43" s="22" t="n">
        <v>3</v>
      </c>
      <c r="R43" s="22" t="n">
        <v>1</v>
      </c>
      <c r="S43" s="21" t="n">
        <f aca="false">SUM(E43:L43)+SUM(N43:R43)</f>
        <v>11</v>
      </c>
      <c r="T43" s="22" t="n">
        <f aca="false">SUM(H43:L43)+SUM(P43:R43)</f>
        <v>7</v>
      </c>
      <c r="U43" s="23" t="n">
        <f aca="false">SUM(E43:G43)+SUM(N43:O43)</f>
        <v>4</v>
      </c>
      <c r="V43" s="25" t="s">
        <v>59</v>
      </c>
    </row>
    <row r="44" customFormat="false" ht="15.75" hidden="false" customHeight="false" outlineLevel="0" collapsed="false">
      <c r="A44" s="14" t="n">
        <v>39</v>
      </c>
      <c r="B44" s="15" t="s">
        <v>34</v>
      </c>
      <c r="C44" s="16" t="s">
        <v>468</v>
      </c>
      <c r="D44" s="30" t="s">
        <v>469</v>
      </c>
      <c r="E44" s="22" t="n">
        <v>1</v>
      </c>
      <c r="F44" s="22" t="n">
        <v>0</v>
      </c>
      <c r="G44" s="22" t="n">
        <v>1</v>
      </c>
      <c r="H44" s="22" t="n">
        <v>3</v>
      </c>
      <c r="I44" s="22" t="n">
        <v>2</v>
      </c>
      <c r="J44" s="22" t="n">
        <v>0</v>
      </c>
      <c r="K44" s="22" t="n">
        <v>0</v>
      </c>
      <c r="L44" s="23" t="n">
        <v>4</v>
      </c>
      <c r="M44" s="19"/>
      <c r="N44" s="19"/>
      <c r="O44" s="19"/>
      <c r="P44" s="19"/>
      <c r="Q44" s="19"/>
      <c r="R44" s="19"/>
      <c r="S44" s="21" t="n">
        <f aca="false">SUM(E44:L44)+SUM(N44:R44)</f>
        <v>11</v>
      </c>
      <c r="T44" s="22" t="n">
        <f aca="false">SUM(H44:L44)+SUM(P44:R44)</f>
        <v>9</v>
      </c>
      <c r="U44" s="23" t="n">
        <f aca="false">SUM(E44:G44)+SUM(N44:O44)</f>
        <v>2</v>
      </c>
      <c r="V44" s="25" t="s">
        <v>59</v>
      </c>
    </row>
    <row r="45" customFormat="false" ht="15.75" hidden="false" customHeight="false" outlineLevel="0" collapsed="false">
      <c r="A45" s="14" t="n">
        <v>40</v>
      </c>
      <c r="B45" s="15" t="s">
        <v>66</v>
      </c>
      <c r="C45" s="19" t="s">
        <v>470</v>
      </c>
      <c r="D45" s="30" t="s">
        <v>471</v>
      </c>
      <c r="E45" s="22" t="n">
        <v>0</v>
      </c>
      <c r="F45" s="22" t="n">
        <v>2</v>
      </c>
      <c r="G45" s="22" t="n">
        <v>0</v>
      </c>
      <c r="H45" s="22" t="n">
        <v>3</v>
      </c>
      <c r="I45" s="22" t="n">
        <v>2</v>
      </c>
      <c r="J45" s="22" t="n">
        <v>0</v>
      </c>
      <c r="K45" s="22" t="n">
        <v>0</v>
      </c>
      <c r="L45" s="23" t="n">
        <v>4</v>
      </c>
      <c r="M45" s="19"/>
      <c r="N45" s="19"/>
      <c r="O45" s="19"/>
      <c r="P45" s="19"/>
      <c r="Q45" s="19"/>
      <c r="R45" s="19"/>
      <c r="S45" s="21" t="n">
        <f aca="false">SUM(E45:L45)+SUM(N45:R45)</f>
        <v>11</v>
      </c>
      <c r="T45" s="22" t="n">
        <f aca="false">SUM(H45:L45)+SUM(P45:R45)</f>
        <v>9</v>
      </c>
      <c r="U45" s="23" t="n">
        <f aca="false">SUM(E45:G45)+SUM(N45:O45)</f>
        <v>2</v>
      </c>
      <c r="V45" s="25" t="s">
        <v>59</v>
      </c>
    </row>
    <row r="46" customFormat="false" ht="15.75" hidden="false" customHeight="false" outlineLevel="0" collapsed="false">
      <c r="A46" s="14" t="n">
        <v>41</v>
      </c>
      <c r="B46" s="15" t="s">
        <v>94</v>
      </c>
      <c r="C46" s="19" t="s">
        <v>472</v>
      </c>
      <c r="D46" s="30" t="s">
        <v>473</v>
      </c>
      <c r="E46" s="22" t="n">
        <v>0</v>
      </c>
      <c r="F46" s="22" t="n">
        <v>0</v>
      </c>
      <c r="G46" s="22" t="n">
        <v>0</v>
      </c>
      <c r="H46" s="22" t="n">
        <v>3</v>
      </c>
      <c r="I46" s="22" t="n">
        <v>2</v>
      </c>
      <c r="J46" s="22" t="n">
        <v>0</v>
      </c>
      <c r="K46" s="22" t="n">
        <v>2</v>
      </c>
      <c r="L46" s="23" t="n">
        <v>4</v>
      </c>
      <c r="M46" s="19"/>
      <c r="N46" s="19"/>
      <c r="O46" s="19"/>
      <c r="P46" s="19"/>
      <c r="Q46" s="19"/>
      <c r="R46" s="19"/>
      <c r="S46" s="21" t="n">
        <f aca="false">SUM(E46:L46)+SUM(N46:R46)</f>
        <v>11</v>
      </c>
      <c r="T46" s="22" t="n">
        <f aca="false">SUM(H46:L46)+SUM(P46:R46)</f>
        <v>11</v>
      </c>
      <c r="U46" s="23" t="n">
        <f aca="false">SUM(E46:G46)+SUM(N46:O46)</f>
        <v>0</v>
      </c>
      <c r="V46" s="25" t="s">
        <v>59</v>
      </c>
    </row>
    <row r="47" customFormat="false" ht="15.75" hidden="false" customHeight="false" outlineLevel="0" collapsed="false">
      <c r="A47" s="14" t="n">
        <v>42</v>
      </c>
      <c r="B47" s="15" t="s">
        <v>74</v>
      </c>
      <c r="C47" s="19" t="s">
        <v>474</v>
      </c>
      <c r="D47" s="30" t="s">
        <v>475</v>
      </c>
      <c r="E47" s="22" t="n">
        <v>0</v>
      </c>
      <c r="F47" s="22" t="n">
        <v>2</v>
      </c>
      <c r="G47" s="22" t="n">
        <v>0</v>
      </c>
      <c r="H47" s="22" t="n">
        <v>3</v>
      </c>
      <c r="I47" s="22" t="n">
        <v>3</v>
      </c>
      <c r="J47" s="22" t="n">
        <v>0</v>
      </c>
      <c r="K47" s="22" t="n">
        <v>2</v>
      </c>
      <c r="L47" s="23" t="n">
        <v>0</v>
      </c>
      <c r="M47" s="19"/>
      <c r="N47" s="19"/>
      <c r="O47" s="19"/>
      <c r="P47" s="19"/>
      <c r="Q47" s="19"/>
      <c r="R47" s="19"/>
      <c r="S47" s="21" t="n">
        <f aca="false">SUM(E47:L47)+SUM(N47:R47)</f>
        <v>10</v>
      </c>
      <c r="T47" s="22" t="n">
        <f aca="false">SUM(H47:L47)+SUM(P47:R47)</f>
        <v>8</v>
      </c>
      <c r="U47" s="23" t="n">
        <f aca="false">SUM(E47:G47)+SUM(N47:O47)</f>
        <v>2</v>
      </c>
      <c r="V47" s="25"/>
    </row>
    <row r="48" customFormat="false" ht="15.75" hidden="false" customHeight="false" outlineLevel="0" collapsed="false">
      <c r="A48" s="14" t="n">
        <v>43</v>
      </c>
      <c r="B48" s="15" t="s">
        <v>25</v>
      </c>
      <c r="C48" s="19" t="s">
        <v>476</v>
      </c>
      <c r="D48" s="30" t="s">
        <v>477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3</v>
      </c>
      <c r="J48" s="22" t="n">
        <v>0</v>
      </c>
      <c r="K48" s="22" t="n">
        <v>0</v>
      </c>
      <c r="L48" s="23" t="n">
        <v>4</v>
      </c>
      <c r="M48" s="19"/>
      <c r="N48" s="19"/>
      <c r="O48" s="19"/>
      <c r="P48" s="19"/>
      <c r="Q48" s="19"/>
      <c r="R48" s="19"/>
      <c r="S48" s="21" t="n">
        <f aca="false">SUM(E48:L48)+SUM(N48:R48)</f>
        <v>10</v>
      </c>
      <c r="T48" s="22" t="n">
        <f aca="false">SUM(H48:L48)+SUM(P48:R48)</f>
        <v>10</v>
      </c>
      <c r="U48" s="23" t="n">
        <f aca="false">SUM(E48:G48)+SUM(N48:O48)</f>
        <v>0</v>
      </c>
      <c r="V48" s="25"/>
    </row>
    <row r="49" customFormat="false" ht="15.75" hidden="false" customHeight="false" outlineLevel="0" collapsed="false">
      <c r="A49" s="14" t="n">
        <v>44</v>
      </c>
      <c r="B49" s="15" t="s">
        <v>74</v>
      </c>
      <c r="C49" s="19" t="s">
        <v>478</v>
      </c>
      <c r="D49" s="30" t="s">
        <v>479</v>
      </c>
      <c r="E49" s="22" t="n">
        <v>0</v>
      </c>
      <c r="F49" s="22" t="n">
        <v>2</v>
      </c>
      <c r="G49" s="22" t="n">
        <v>0</v>
      </c>
      <c r="H49" s="22" t="n">
        <v>2</v>
      </c>
      <c r="I49" s="22" t="n">
        <v>3</v>
      </c>
      <c r="J49" s="22" t="n">
        <v>0</v>
      </c>
      <c r="K49" s="22" t="n">
        <v>2</v>
      </c>
      <c r="L49" s="23" t="n">
        <v>0</v>
      </c>
      <c r="M49" s="19"/>
      <c r="N49" s="19"/>
      <c r="O49" s="19"/>
      <c r="P49" s="19"/>
      <c r="Q49" s="19"/>
      <c r="R49" s="19"/>
      <c r="S49" s="21" t="n">
        <f aca="false">SUM(E49:L49)+SUM(N49:R49)</f>
        <v>9</v>
      </c>
      <c r="T49" s="22" t="n">
        <f aca="false">SUM(H49:L49)+SUM(P49:R49)</f>
        <v>7</v>
      </c>
      <c r="U49" s="23" t="n">
        <f aca="false">SUM(E49:G49)+SUM(N49:O49)</f>
        <v>2</v>
      </c>
      <c r="V49" s="25"/>
    </row>
    <row r="50" customFormat="false" ht="15.75" hidden="false" customHeight="false" outlineLevel="0" collapsed="false">
      <c r="A50" s="14" t="n">
        <v>45</v>
      </c>
      <c r="B50" s="15" t="s">
        <v>101</v>
      </c>
      <c r="C50" s="19" t="s">
        <v>480</v>
      </c>
      <c r="D50" s="30" t="s">
        <v>481</v>
      </c>
      <c r="E50" s="22" t="n">
        <v>0</v>
      </c>
      <c r="F50" s="22" t="n">
        <v>0</v>
      </c>
      <c r="G50" s="22" t="n">
        <v>0</v>
      </c>
      <c r="H50" s="22" t="n">
        <v>3</v>
      </c>
      <c r="I50" s="22" t="n">
        <v>2</v>
      </c>
      <c r="J50" s="22" t="n">
        <v>0</v>
      </c>
      <c r="K50" s="22" t="n">
        <v>0</v>
      </c>
      <c r="L50" s="23" t="n">
        <v>4</v>
      </c>
      <c r="M50" s="19"/>
      <c r="N50" s="19"/>
      <c r="O50" s="19"/>
      <c r="P50" s="19"/>
      <c r="Q50" s="19"/>
      <c r="R50" s="19"/>
      <c r="S50" s="21" t="n">
        <f aca="false">SUM(E50:L50)+SUM(N50:R50)</f>
        <v>9</v>
      </c>
      <c r="T50" s="22" t="n">
        <f aca="false">SUM(H50:L50)+SUM(P50:R50)</f>
        <v>9</v>
      </c>
      <c r="U50" s="23" t="n">
        <f aca="false">SUM(E50:G50)+SUM(N50:O50)</f>
        <v>0</v>
      </c>
      <c r="V50" s="25"/>
    </row>
    <row r="51" customFormat="false" ht="15.75" hidden="false" customHeight="false" outlineLevel="0" collapsed="false">
      <c r="A51" s="14" t="n">
        <v>46</v>
      </c>
      <c r="B51" s="15" t="s">
        <v>482</v>
      </c>
      <c r="C51" s="19" t="s">
        <v>483</v>
      </c>
      <c r="D51" s="30" t="s">
        <v>484</v>
      </c>
      <c r="E51" s="22" t="n">
        <v>0</v>
      </c>
      <c r="F51" s="22" t="n">
        <v>1</v>
      </c>
      <c r="G51" s="22" t="n">
        <v>0</v>
      </c>
      <c r="H51" s="22" t="n">
        <v>3</v>
      </c>
      <c r="I51" s="22" t="n">
        <v>2</v>
      </c>
      <c r="J51" s="22" t="n">
        <v>0</v>
      </c>
      <c r="K51" s="22" t="n">
        <v>0</v>
      </c>
      <c r="L51" s="23" t="n">
        <v>2</v>
      </c>
      <c r="M51" s="19"/>
      <c r="N51" s="19"/>
      <c r="O51" s="19"/>
      <c r="P51" s="19"/>
      <c r="Q51" s="19"/>
      <c r="R51" s="19"/>
      <c r="S51" s="21" t="n">
        <f aca="false">SUM(E51:L51)+SUM(N51:R51)</f>
        <v>8</v>
      </c>
      <c r="T51" s="22" t="n">
        <f aca="false">SUM(H51:L51)+SUM(P51:R51)</f>
        <v>7</v>
      </c>
      <c r="U51" s="23" t="n">
        <f aca="false">SUM(E51:G51)+SUM(N51:O51)</f>
        <v>1</v>
      </c>
      <c r="V51" s="25"/>
    </row>
    <row r="52" customFormat="false" ht="15.75" hidden="false" customHeight="false" outlineLevel="0" collapsed="false">
      <c r="A52" s="14" t="n">
        <v>47</v>
      </c>
      <c r="B52" s="15" t="s">
        <v>34</v>
      </c>
      <c r="C52" s="19" t="s">
        <v>485</v>
      </c>
      <c r="D52" s="30" t="s">
        <v>486</v>
      </c>
      <c r="E52" s="22" t="n">
        <v>0</v>
      </c>
      <c r="F52" s="22" t="n">
        <v>1</v>
      </c>
      <c r="G52" s="22" t="n">
        <v>1</v>
      </c>
      <c r="H52" s="22" t="n">
        <v>3</v>
      </c>
      <c r="I52" s="22" t="n">
        <v>3</v>
      </c>
      <c r="J52" s="22" t="n">
        <v>0</v>
      </c>
      <c r="K52" s="22" t="n">
        <v>0</v>
      </c>
      <c r="L52" s="23" t="n">
        <v>0</v>
      </c>
      <c r="M52" s="19"/>
      <c r="N52" s="19"/>
      <c r="O52" s="19"/>
      <c r="P52" s="19"/>
      <c r="Q52" s="19"/>
      <c r="R52" s="19"/>
      <c r="S52" s="21" t="n">
        <f aca="false">SUM(E52:L52)+SUM(N52:R52)</f>
        <v>8</v>
      </c>
      <c r="T52" s="22" t="n">
        <f aca="false">SUM(H52:L52)+SUM(P52:R52)</f>
        <v>6</v>
      </c>
      <c r="U52" s="23" t="n">
        <f aca="false">SUM(E52:G52)+SUM(N52:O52)</f>
        <v>2</v>
      </c>
      <c r="V52" s="25"/>
    </row>
    <row r="53" customFormat="false" ht="15.75" hidden="false" customHeight="false" outlineLevel="0" collapsed="false">
      <c r="A53" s="14" t="n">
        <v>48</v>
      </c>
      <c r="B53" s="15" t="s">
        <v>94</v>
      </c>
      <c r="C53" s="19" t="s">
        <v>487</v>
      </c>
      <c r="D53" s="30" t="s">
        <v>488</v>
      </c>
      <c r="E53" s="22" t="n">
        <v>0</v>
      </c>
      <c r="F53" s="22" t="n">
        <v>0</v>
      </c>
      <c r="G53" s="22" t="n">
        <v>0</v>
      </c>
      <c r="H53" s="22" t="n">
        <v>3</v>
      </c>
      <c r="I53" s="22" t="n">
        <v>3</v>
      </c>
      <c r="J53" s="22" t="n">
        <v>0</v>
      </c>
      <c r="K53" s="22" t="n">
        <v>2</v>
      </c>
      <c r="L53" s="23" t="n">
        <v>0</v>
      </c>
      <c r="M53" s="19"/>
      <c r="N53" s="19"/>
      <c r="O53" s="19"/>
      <c r="P53" s="19"/>
      <c r="Q53" s="19"/>
      <c r="R53" s="19"/>
      <c r="S53" s="21" t="n">
        <f aca="false">SUM(E53:L53)+SUM(N53:R53)</f>
        <v>8</v>
      </c>
      <c r="T53" s="22" t="n">
        <f aca="false">SUM(H53:L53)+SUM(P53:R53)</f>
        <v>8</v>
      </c>
      <c r="U53" s="23" t="n">
        <f aca="false">SUM(E53:G53)+SUM(N53:O53)</f>
        <v>0</v>
      </c>
      <c r="V53" s="25"/>
    </row>
    <row r="54" customFormat="false" ht="15.75" hidden="false" customHeight="false" outlineLevel="0" collapsed="false">
      <c r="A54" s="14" t="n">
        <v>49</v>
      </c>
      <c r="B54" s="15" t="s">
        <v>101</v>
      </c>
      <c r="C54" s="19" t="s">
        <v>489</v>
      </c>
      <c r="D54" s="30" t="s">
        <v>490</v>
      </c>
      <c r="E54" s="22" t="n">
        <v>2</v>
      </c>
      <c r="F54" s="22" t="n">
        <v>0</v>
      </c>
      <c r="G54" s="22" t="n">
        <v>0</v>
      </c>
      <c r="H54" s="22" t="n">
        <v>3</v>
      </c>
      <c r="I54" s="22" t="n">
        <v>3</v>
      </c>
      <c r="J54" s="22" t="n">
        <v>0</v>
      </c>
      <c r="K54" s="22" t="n">
        <v>0</v>
      </c>
      <c r="L54" s="23" t="n">
        <v>0</v>
      </c>
      <c r="M54" s="19"/>
      <c r="N54" s="19"/>
      <c r="O54" s="19"/>
      <c r="P54" s="19"/>
      <c r="Q54" s="19"/>
      <c r="R54" s="19"/>
      <c r="S54" s="21" t="n">
        <f aca="false">SUM(E54:L54)+SUM(N54:R54)</f>
        <v>8</v>
      </c>
      <c r="T54" s="22" t="n">
        <f aca="false">SUM(H54:L54)+SUM(P54:R54)</f>
        <v>6</v>
      </c>
      <c r="U54" s="23" t="n">
        <f aca="false">SUM(E54:G54)+SUM(N54:O54)</f>
        <v>2</v>
      </c>
      <c r="V54" s="25"/>
    </row>
    <row r="55" customFormat="false" ht="15.75" hidden="false" customHeight="false" outlineLevel="0" collapsed="false">
      <c r="A55" s="14" t="n">
        <v>50</v>
      </c>
      <c r="B55" s="22" t="n">
        <v>69</v>
      </c>
      <c r="C55" s="19" t="s">
        <v>491</v>
      </c>
      <c r="D55" s="30" t="s">
        <v>492</v>
      </c>
      <c r="E55" s="22" t="n">
        <v>0</v>
      </c>
      <c r="F55" s="22" t="n">
        <v>0</v>
      </c>
      <c r="G55" s="22" t="n">
        <v>0</v>
      </c>
      <c r="H55" s="22" t="n">
        <v>3</v>
      </c>
      <c r="I55" s="22" t="n">
        <v>2</v>
      </c>
      <c r="J55" s="22" t="n">
        <v>0</v>
      </c>
      <c r="K55" s="22" t="n">
        <v>0</v>
      </c>
      <c r="L55" s="23" t="n">
        <v>3</v>
      </c>
      <c r="M55" s="19"/>
      <c r="N55" s="22"/>
      <c r="O55" s="22"/>
      <c r="P55" s="22"/>
      <c r="Q55" s="22"/>
      <c r="R55" s="22"/>
      <c r="S55" s="21" t="n">
        <f aca="false">SUM(E55:L55)+SUM(N55:R55)</f>
        <v>8</v>
      </c>
      <c r="T55" s="22" t="n">
        <f aca="false">SUM(H55:L55)+SUM(P55:R55)</f>
        <v>8</v>
      </c>
      <c r="U55" s="23" t="n">
        <f aca="false">SUM(E55:G55)+SUM(N55:O55)</f>
        <v>0</v>
      </c>
      <c r="V55" s="25"/>
    </row>
    <row r="56" customFormat="false" ht="15.75" hidden="false" customHeight="false" outlineLevel="0" collapsed="false">
      <c r="A56" s="14" t="n">
        <v>51</v>
      </c>
      <c r="B56" s="22" t="n">
        <v>69</v>
      </c>
      <c r="C56" s="19" t="s">
        <v>493</v>
      </c>
      <c r="D56" s="30" t="s">
        <v>494</v>
      </c>
      <c r="E56" s="22" t="n">
        <v>0</v>
      </c>
      <c r="F56" s="22" t="n">
        <v>0</v>
      </c>
      <c r="G56" s="22" t="n">
        <v>0</v>
      </c>
      <c r="H56" s="22" t="n">
        <v>3</v>
      </c>
      <c r="I56" s="22" t="n">
        <v>2</v>
      </c>
      <c r="J56" s="22" t="n">
        <v>0</v>
      </c>
      <c r="K56" s="22" t="n">
        <v>0</v>
      </c>
      <c r="L56" s="23" t="n">
        <v>3</v>
      </c>
      <c r="M56" s="19"/>
      <c r="N56" s="19"/>
      <c r="O56" s="19"/>
      <c r="P56" s="19"/>
      <c r="Q56" s="19"/>
      <c r="R56" s="19"/>
      <c r="S56" s="21" t="n">
        <f aca="false">SUM(E56:L56)+SUM(N56:R56)</f>
        <v>8</v>
      </c>
      <c r="T56" s="22" t="n">
        <f aca="false">SUM(H56:L56)+SUM(P56:R56)</f>
        <v>8</v>
      </c>
      <c r="U56" s="23" t="n">
        <f aca="false">SUM(E56:G56)+SUM(N56:O56)</f>
        <v>0</v>
      </c>
      <c r="V56" s="25"/>
    </row>
    <row r="57" customFormat="false" ht="15.75" hidden="false" customHeight="false" outlineLevel="0" collapsed="false">
      <c r="A57" s="14" t="n">
        <v>52</v>
      </c>
      <c r="B57" s="22" t="n">
        <v>66</v>
      </c>
      <c r="C57" s="19" t="s">
        <v>495</v>
      </c>
      <c r="D57" s="19"/>
      <c r="E57" s="40"/>
      <c r="F57" s="40"/>
      <c r="G57" s="40"/>
      <c r="H57" s="40"/>
      <c r="I57" s="40"/>
      <c r="J57" s="40"/>
      <c r="K57" s="40"/>
      <c r="L57" s="33"/>
      <c r="M57" s="19" t="s">
        <v>496</v>
      </c>
      <c r="N57" s="22" t="n">
        <v>1</v>
      </c>
      <c r="O57" s="22" t="n">
        <v>1</v>
      </c>
      <c r="P57" s="22" t="n">
        <v>0</v>
      </c>
      <c r="Q57" s="22" t="n">
        <v>3</v>
      </c>
      <c r="R57" s="22" t="n">
        <v>2</v>
      </c>
      <c r="S57" s="21" t="n">
        <f aca="false">SUM(E57:L57)+SUM(N57:R57)</f>
        <v>7</v>
      </c>
      <c r="T57" s="22" t="n">
        <f aca="false">SUM(H57:L57)+SUM(P57:R57)</f>
        <v>5</v>
      </c>
      <c r="U57" s="23" t="n">
        <f aca="false">SUM(E57:G57)+SUM(N57:O57)</f>
        <v>2</v>
      </c>
      <c r="V57" s="25"/>
    </row>
    <row r="58" customFormat="false" ht="15.75" hidden="false" customHeight="false" outlineLevel="0" collapsed="false">
      <c r="A58" s="14" t="n">
        <v>53</v>
      </c>
      <c r="B58" s="15" t="s">
        <v>74</v>
      </c>
      <c r="C58" s="19" t="s">
        <v>497</v>
      </c>
      <c r="D58" s="30" t="s">
        <v>498</v>
      </c>
      <c r="E58" s="22" t="n">
        <v>0</v>
      </c>
      <c r="F58" s="22" t="n">
        <v>0</v>
      </c>
      <c r="G58" s="22" t="n">
        <v>0</v>
      </c>
      <c r="H58" s="22" t="n">
        <v>3</v>
      </c>
      <c r="I58" s="22" t="n">
        <v>2</v>
      </c>
      <c r="J58" s="22" t="n">
        <v>0</v>
      </c>
      <c r="K58" s="22" t="n">
        <v>0</v>
      </c>
      <c r="L58" s="23" t="n">
        <v>2</v>
      </c>
      <c r="M58" s="19"/>
      <c r="N58" s="19"/>
      <c r="O58" s="19"/>
      <c r="P58" s="19"/>
      <c r="Q58" s="19"/>
      <c r="R58" s="19"/>
      <c r="S58" s="21" t="n">
        <f aca="false">SUM(E58:L58)+SUM(N58:R58)</f>
        <v>7</v>
      </c>
      <c r="T58" s="22" t="n">
        <f aca="false">SUM(H58:L58)+SUM(P58:R58)</f>
        <v>7</v>
      </c>
      <c r="U58" s="23" t="n">
        <f aca="false">SUM(E58:G58)+SUM(N58:O58)</f>
        <v>0</v>
      </c>
      <c r="V58" s="25"/>
    </row>
    <row r="59" customFormat="false" ht="15.75" hidden="false" customHeight="false" outlineLevel="0" collapsed="false">
      <c r="A59" s="14" t="n">
        <v>54</v>
      </c>
      <c r="B59" s="15" t="s">
        <v>499</v>
      </c>
      <c r="C59" s="19" t="s">
        <v>500</v>
      </c>
      <c r="D59" s="30" t="s">
        <v>501</v>
      </c>
      <c r="E59" s="22" t="n">
        <v>0</v>
      </c>
      <c r="F59" s="22" t="n">
        <v>0</v>
      </c>
      <c r="G59" s="22" t="n">
        <v>0</v>
      </c>
      <c r="H59" s="22" t="n">
        <v>3</v>
      </c>
      <c r="I59" s="22" t="n">
        <v>3</v>
      </c>
      <c r="J59" s="22" t="n">
        <v>0</v>
      </c>
      <c r="K59" s="22" t="n">
        <v>1</v>
      </c>
      <c r="L59" s="23" t="n">
        <v>0</v>
      </c>
      <c r="M59" s="19"/>
      <c r="N59" s="19"/>
      <c r="O59" s="19"/>
      <c r="P59" s="19"/>
      <c r="Q59" s="19"/>
      <c r="R59" s="19"/>
      <c r="S59" s="21" t="n">
        <f aca="false">SUM(E59:L59)+SUM(N59:R59)</f>
        <v>7</v>
      </c>
      <c r="T59" s="22" t="n">
        <f aca="false">SUM(H59:L59)+SUM(P59:R59)</f>
        <v>7</v>
      </c>
      <c r="U59" s="23" t="n">
        <f aca="false">SUM(E59:G59)+SUM(N59:O59)</f>
        <v>0</v>
      </c>
      <c r="V59" s="25"/>
    </row>
    <row r="60" customFormat="false" ht="15.75" hidden="false" customHeight="false" outlineLevel="0" collapsed="false">
      <c r="A60" s="14" t="n">
        <v>55</v>
      </c>
      <c r="B60" s="15" t="s">
        <v>502</v>
      </c>
      <c r="C60" s="19" t="s">
        <v>503</v>
      </c>
      <c r="D60" s="30" t="s">
        <v>504</v>
      </c>
      <c r="E60" s="22" t="n">
        <v>0</v>
      </c>
      <c r="F60" s="22" t="n">
        <v>1</v>
      </c>
      <c r="G60" s="22" t="n">
        <v>0</v>
      </c>
      <c r="H60" s="22" t="n">
        <v>3</v>
      </c>
      <c r="I60" s="22" t="n">
        <v>2</v>
      </c>
      <c r="J60" s="22" t="n">
        <v>0</v>
      </c>
      <c r="K60" s="22" t="n">
        <v>0</v>
      </c>
      <c r="L60" s="23" t="n">
        <v>1</v>
      </c>
      <c r="M60" s="19"/>
      <c r="N60" s="19"/>
      <c r="O60" s="19"/>
      <c r="P60" s="19"/>
      <c r="Q60" s="19"/>
      <c r="R60" s="19"/>
      <c r="S60" s="21" t="n">
        <f aca="false">SUM(E60:L60)+SUM(N60:R60)</f>
        <v>7</v>
      </c>
      <c r="T60" s="22" t="n">
        <f aca="false">SUM(H60:L60)+SUM(P60:R60)</f>
        <v>6</v>
      </c>
      <c r="U60" s="23" t="n">
        <f aca="false">SUM(E60:G60)+SUM(N60:O60)</f>
        <v>1</v>
      </c>
      <c r="V60" s="25"/>
    </row>
    <row r="61" customFormat="false" ht="15.75" hidden="false" customHeight="false" outlineLevel="0" collapsed="false">
      <c r="A61" s="14" t="n">
        <v>56</v>
      </c>
      <c r="B61" s="15" t="s">
        <v>101</v>
      </c>
      <c r="C61" s="52" t="s">
        <v>505</v>
      </c>
      <c r="D61" s="30" t="s">
        <v>506</v>
      </c>
      <c r="E61" s="22" t="n">
        <v>0</v>
      </c>
      <c r="F61" s="22" t="n">
        <v>1</v>
      </c>
      <c r="G61" s="22" t="n">
        <v>0</v>
      </c>
      <c r="H61" s="22" t="n">
        <v>3</v>
      </c>
      <c r="I61" s="22" t="n">
        <v>2</v>
      </c>
      <c r="J61" s="22" t="n">
        <v>0</v>
      </c>
      <c r="K61" s="22" t="n">
        <v>0</v>
      </c>
      <c r="L61" s="23" t="n">
        <v>1</v>
      </c>
      <c r="M61" s="19"/>
      <c r="N61" s="19"/>
      <c r="O61" s="19"/>
      <c r="P61" s="19"/>
      <c r="Q61" s="19"/>
      <c r="R61" s="19"/>
      <c r="S61" s="21" t="n">
        <f aca="false">SUM(E61:L61)+SUM(N61:R61)</f>
        <v>7</v>
      </c>
      <c r="T61" s="22" t="n">
        <f aca="false">SUM(H61:L61)+SUM(P61:R61)</f>
        <v>6</v>
      </c>
      <c r="U61" s="23" t="n">
        <f aca="false">SUM(E61:G61)+SUM(N61:O61)</f>
        <v>1</v>
      </c>
      <c r="V61" s="25"/>
    </row>
    <row r="62" customFormat="false" ht="15.75" hidden="false" customHeight="false" outlineLevel="0" collapsed="false">
      <c r="A62" s="14" t="n">
        <v>57</v>
      </c>
      <c r="B62" s="15" t="s">
        <v>55</v>
      </c>
      <c r="C62" s="19" t="s">
        <v>507</v>
      </c>
      <c r="D62" s="30" t="s">
        <v>508</v>
      </c>
      <c r="E62" s="22" t="n">
        <v>1</v>
      </c>
      <c r="F62" s="22" t="n">
        <v>1</v>
      </c>
      <c r="G62" s="22" t="n">
        <v>0</v>
      </c>
      <c r="H62" s="22" t="n">
        <v>3</v>
      </c>
      <c r="I62" s="22" t="n">
        <v>2</v>
      </c>
      <c r="J62" s="22" t="n">
        <v>0</v>
      </c>
      <c r="K62" s="22" t="n">
        <v>0</v>
      </c>
      <c r="L62" s="23" t="n">
        <v>0</v>
      </c>
      <c r="M62" s="19"/>
      <c r="N62" s="19"/>
      <c r="O62" s="19"/>
      <c r="P62" s="19"/>
      <c r="Q62" s="19"/>
      <c r="R62" s="19"/>
      <c r="S62" s="21" t="n">
        <f aca="false">SUM(E62:L62)+SUM(N62:R62)</f>
        <v>7</v>
      </c>
      <c r="T62" s="22" t="n">
        <f aca="false">SUM(H62:L62)+SUM(P62:R62)</f>
        <v>5</v>
      </c>
      <c r="U62" s="23" t="n">
        <f aca="false">SUM(E62:G62)+SUM(N62:O62)</f>
        <v>2</v>
      </c>
      <c r="V62" s="25"/>
    </row>
    <row r="63" customFormat="false" ht="15.75" hidden="false" customHeight="false" outlineLevel="0" collapsed="false">
      <c r="A63" s="14" t="n">
        <v>58</v>
      </c>
      <c r="B63" s="22" t="n">
        <v>42</v>
      </c>
      <c r="C63" s="19" t="s">
        <v>509</v>
      </c>
      <c r="D63" s="19"/>
      <c r="E63" s="40"/>
      <c r="F63" s="40"/>
      <c r="G63" s="40"/>
      <c r="H63" s="40"/>
      <c r="I63" s="40"/>
      <c r="J63" s="40"/>
      <c r="K63" s="40"/>
      <c r="L63" s="33"/>
      <c r="M63" s="19" t="s">
        <v>510</v>
      </c>
      <c r="N63" s="22" t="n">
        <v>0</v>
      </c>
      <c r="O63" s="22" t="n">
        <v>1</v>
      </c>
      <c r="P63" s="22" t="n">
        <v>4</v>
      </c>
      <c r="Q63" s="22" t="n">
        <v>1</v>
      </c>
      <c r="R63" s="22" t="n">
        <v>0</v>
      </c>
      <c r="S63" s="21" t="n">
        <f aca="false">SUM(E63:L63)+SUM(N63:R63)</f>
        <v>6</v>
      </c>
      <c r="T63" s="22" t="n">
        <f aca="false">SUM(H63:L63)+SUM(P63:R63)</f>
        <v>5</v>
      </c>
      <c r="U63" s="23" t="n">
        <f aca="false">SUM(E63:G63)+SUM(N63:O63)</f>
        <v>1</v>
      </c>
      <c r="V63" s="25"/>
    </row>
    <row r="64" customFormat="false" ht="15.75" hidden="false" customHeight="false" outlineLevel="0" collapsed="false">
      <c r="A64" s="14" t="n">
        <v>59</v>
      </c>
      <c r="B64" s="22" t="n">
        <v>30</v>
      </c>
      <c r="C64" s="19" t="s">
        <v>511</v>
      </c>
      <c r="D64" s="30" t="s">
        <v>512</v>
      </c>
      <c r="E64" s="22" t="n">
        <v>0</v>
      </c>
      <c r="F64" s="22" t="n">
        <v>0</v>
      </c>
      <c r="G64" s="22" t="n">
        <v>0</v>
      </c>
      <c r="H64" s="22" t="n">
        <v>3</v>
      </c>
      <c r="I64" s="22" t="n">
        <v>0</v>
      </c>
      <c r="J64" s="22" t="n">
        <v>0</v>
      </c>
      <c r="K64" s="22" t="n">
        <v>2</v>
      </c>
      <c r="L64" s="23" t="n">
        <v>0</v>
      </c>
      <c r="M64" s="19" t="s">
        <v>513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1</v>
      </c>
      <c r="S64" s="21" t="n">
        <f aca="false">SUM(E64:L64)+SUM(N64:R64)</f>
        <v>6</v>
      </c>
      <c r="T64" s="22" t="n">
        <f aca="false">SUM(H64:L64)+SUM(P64:R64)</f>
        <v>6</v>
      </c>
      <c r="U64" s="23" t="n">
        <f aca="false">SUM(E64:G64)+SUM(N64:O64)</f>
        <v>0</v>
      </c>
      <c r="V64" s="25"/>
    </row>
    <row r="65" customFormat="false" ht="15.75" hidden="false" customHeight="false" outlineLevel="0" collapsed="false">
      <c r="A65" s="14" t="n">
        <v>60</v>
      </c>
      <c r="B65" s="27" t="s">
        <v>34</v>
      </c>
      <c r="C65" s="19" t="s">
        <v>514</v>
      </c>
      <c r="D65" s="30" t="s">
        <v>515</v>
      </c>
      <c r="E65" s="22" t="n">
        <v>0</v>
      </c>
      <c r="F65" s="22" t="n">
        <v>0</v>
      </c>
      <c r="G65" s="22" t="n">
        <v>0</v>
      </c>
      <c r="H65" s="22" t="n">
        <v>3</v>
      </c>
      <c r="I65" s="22" t="n">
        <v>3</v>
      </c>
      <c r="J65" s="22" t="n">
        <v>0</v>
      </c>
      <c r="K65" s="22" t="n">
        <v>0</v>
      </c>
      <c r="L65" s="23" t="n">
        <v>0</v>
      </c>
      <c r="M65" s="19"/>
      <c r="N65" s="19"/>
      <c r="O65" s="19"/>
      <c r="P65" s="19"/>
      <c r="Q65" s="19"/>
      <c r="R65" s="19"/>
      <c r="S65" s="21" t="n">
        <f aca="false">SUM(E65:L65)+SUM(N65:R65)</f>
        <v>6</v>
      </c>
      <c r="T65" s="22" t="n">
        <f aca="false">SUM(H65:L65)+SUM(P65:R65)</f>
        <v>6</v>
      </c>
      <c r="U65" s="23" t="n">
        <f aca="false">SUM(E65:G65)+SUM(N65:O65)</f>
        <v>0</v>
      </c>
      <c r="V65" s="25"/>
    </row>
    <row r="66" customFormat="false" ht="15.75" hidden="false" customHeight="false" outlineLevel="0" collapsed="false">
      <c r="A66" s="14" t="n">
        <v>61</v>
      </c>
      <c r="B66" s="29" t="s">
        <v>51</v>
      </c>
      <c r="C66" s="19" t="s">
        <v>516</v>
      </c>
      <c r="D66" s="30" t="s">
        <v>517</v>
      </c>
      <c r="E66" s="22" t="n">
        <v>0</v>
      </c>
      <c r="F66" s="22" t="n">
        <v>0</v>
      </c>
      <c r="G66" s="22" t="n">
        <v>0</v>
      </c>
      <c r="H66" s="22" t="n">
        <v>3</v>
      </c>
      <c r="I66" s="22" t="n">
        <v>0</v>
      </c>
      <c r="J66" s="22" t="n">
        <v>0</v>
      </c>
      <c r="K66" s="22" t="n">
        <v>0</v>
      </c>
      <c r="L66" s="23" t="n">
        <v>3</v>
      </c>
      <c r="M66" s="19"/>
      <c r="N66" s="19"/>
      <c r="O66" s="19"/>
      <c r="P66" s="19"/>
      <c r="Q66" s="19"/>
      <c r="R66" s="19"/>
      <c r="S66" s="21" t="n">
        <f aca="false">SUM(E66:L66)+SUM(N66:R66)</f>
        <v>6</v>
      </c>
      <c r="T66" s="22" t="n">
        <f aca="false">SUM(H66:L66)+SUM(P66:R66)</f>
        <v>6</v>
      </c>
      <c r="U66" s="23" t="n">
        <f aca="false">SUM(E66:G66)+SUM(N66:O66)</f>
        <v>0</v>
      </c>
      <c r="V66" s="25"/>
    </row>
    <row r="67" customFormat="false" ht="15.75" hidden="false" customHeight="false" outlineLevel="0" collapsed="false">
      <c r="A67" s="14" t="n">
        <v>62</v>
      </c>
      <c r="B67" s="29" t="s">
        <v>34</v>
      </c>
      <c r="C67" s="19" t="s">
        <v>518</v>
      </c>
      <c r="D67" s="30" t="s">
        <v>519</v>
      </c>
      <c r="E67" s="22" t="n">
        <v>1</v>
      </c>
      <c r="F67" s="22" t="n">
        <v>0</v>
      </c>
      <c r="G67" s="22" t="n">
        <v>0</v>
      </c>
      <c r="H67" s="22" t="n">
        <v>3</v>
      </c>
      <c r="I67" s="22" t="n">
        <v>2</v>
      </c>
      <c r="J67" s="22" t="n">
        <v>0</v>
      </c>
      <c r="K67" s="22" t="n">
        <v>0</v>
      </c>
      <c r="L67" s="23" t="n">
        <v>0</v>
      </c>
      <c r="M67" s="19"/>
      <c r="N67" s="19"/>
      <c r="O67" s="19"/>
      <c r="P67" s="19"/>
      <c r="Q67" s="19"/>
      <c r="R67" s="19"/>
      <c r="S67" s="21" t="n">
        <f aca="false">SUM(E67:L67)+SUM(N67:R67)</f>
        <v>6</v>
      </c>
      <c r="T67" s="22" t="n">
        <f aca="false">SUM(H67:L67)+SUM(P67:R67)</f>
        <v>5</v>
      </c>
      <c r="U67" s="23" t="n">
        <f aca="false">SUM(E67:G67)+SUM(N67:O67)</f>
        <v>1</v>
      </c>
      <c r="V67" s="25"/>
    </row>
    <row r="68" customFormat="false" ht="15.75" hidden="false" customHeight="false" outlineLevel="0" collapsed="false">
      <c r="A68" s="14" t="n">
        <v>63</v>
      </c>
      <c r="B68" s="29" t="s">
        <v>520</v>
      </c>
      <c r="C68" s="19" t="s">
        <v>521</v>
      </c>
      <c r="D68" s="30" t="s">
        <v>522</v>
      </c>
      <c r="E68" s="22" t="n">
        <v>0</v>
      </c>
      <c r="F68" s="22" t="n">
        <v>0</v>
      </c>
      <c r="G68" s="22" t="n">
        <v>0</v>
      </c>
      <c r="H68" s="22" t="n">
        <v>3</v>
      </c>
      <c r="I68" s="22" t="n">
        <v>2</v>
      </c>
      <c r="J68" s="22" t="n">
        <v>0</v>
      </c>
      <c r="K68" s="22" t="n">
        <v>0</v>
      </c>
      <c r="L68" s="23" t="n">
        <v>0</v>
      </c>
      <c r="M68" s="19"/>
      <c r="N68" s="19"/>
      <c r="O68" s="19"/>
      <c r="P68" s="19"/>
      <c r="Q68" s="19"/>
      <c r="R68" s="19"/>
      <c r="S68" s="21" t="n">
        <f aca="false">SUM(E68:L68)+SUM(N68:R68)</f>
        <v>5</v>
      </c>
      <c r="T68" s="22" t="n">
        <f aca="false">SUM(H68:L68)+SUM(P68:R68)</f>
        <v>5</v>
      </c>
      <c r="U68" s="23" t="n">
        <f aca="false">SUM(E68:G68)+SUM(N68:O68)</f>
        <v>0</v>
      </c>
      <c r="V68" s="25"/>
    </row>
    <row r="69" customFormat="false" ht="15.75" hidden="false" customHeight="false" outlineLevel="0" collapsed="false">
      <c r="A69" s="14" t="n">
        <v>64</v>
      </c>
      <c r="B69" s="41" t="s">
        <v>147</v>
      </c>
      <c r="C69" s="19" t="s">
        <v>523</v>
      </c>
      <c r="D69" s="30" t="s">
        <v>524</v>
      </c>
      <c r="E69" s="22" t="n">
        <v>0</v>
      </c>
      <c r="F69" s="22" t="n">
        <v>0</v>
      </c>
      <c r="G69" s="22" t="n">
        <v>0</v>
      </c>
      <c r="H69" s="22" t="n">
        <v>3</v>
      </c>
      <c r="I69" s="22" t="n">
        <v>2</v>
      </c>
      <c r="J69" s="22" t="n">
        <v>0</v>
      </c>
      <c r="K69" s="22" t="n">
        <v>0</v>
      </c>
      <c r="L69" s="23" t="n">
        <v>0</v>
      </c>
      <c r="M69" s="19"/>
      <c r="N69" s="19"/>
      <c r="O69" s="19"/>
      <c r="P69" s="19"/>
      <c r="Q69" s="19"/>
      <c r="R69" s="19"/>
      <c r="S69" s="21" t="n">
        <f aca="false">SUM(E69:L69)+SUM(N69:R69)</f>
        <v>5</v>
      </c>
      <c r="T69" s="22" t="n">
        <f aca="false">SUM(H69:L69)+SUM(P69:R69)</f>
        <v>5</v>
      </c>
      <c r="U69" s="23" t="n">
        <f aca="false">SUM(E69:G69)+SUM(N69:O69)</f>
        <v>0</v>
      </c>
      <c r="V69" s="25"/>
    </row>
    <row r="70" customFormat="false" ht="15.75" hidden="false" customHeight="false" outlineLevel="0" collapsed="false">
      <c r="A70" s="14" t="n">
        <v>65</v>
      </c>
      <c r="B70" s="41" t="n">
        <v>37</v>
      </c>
      <c r="C70" s="19" t="s">
        <v>525</v>
      </c>
      <c r="D70" s="30" t="s">
        <v>526</v>
      </c>
      <c r="E70" s="22" t="n">
        <v>0</v>
      </c>
      <c r="F70" s="22" t="n">
        <v>2</v>
      </c>
      <c r="G70" s="22" t="n">
        <v>0</v>
      </c>
      <c r="H70" s="22" t="n">
        <v>3</v>
      </c>
      <c r="I70" s="22" t="n">
        <v>0</v>
      </c>
      <c r="J70" s="22" t="n">
        <v>0</v>
      </c>
      <c r="K70" s="22" t="n">
        <v>0</v>
      </c>
      <c r="L70" s="23" t="n">
        <v>0</v>
      </c>
      <c r="M70" s="19"/>
      <c r="N70" s="19"/>
      <c r="O70" s="19"/>
      <c r="P70" s="19"/>
      <c r="Q70" s="19"/>
      <c r="R70" s="19"/>
      <c r="S70" s="21" t="n">
        <f aca="false">SUM(E70:L70)+SUM(N70:R70)</f>
        <v>5</v>
      </c>
      <c r="T70" s="22" t="n">
        <f aca="false">SUM(H70:L70)+SUM(P70:R70)</f>
        <v>3</v>
      </c>
      <c r="U70" s="23" t="n">
        <f aca="false">SUM(E70:G70)+SUM(N70:O70)</f>
        <v>2</v>
      </c>
      <c r="V70" s="25"/>
    </row>
    <row r="71" customFormat="false" ht="15.75" hidden="false" customHeight="false" outlineLevel="0" collapsed="false">
      <c r="A71" s="14" t="n">
        <v>66</v>
      </c>
      <c r="B71" s="41" t="n">
        <v>37</v>
      </c>
      <c r="C71" s="19" t="s">
        <v>527</v>
      </c>
      <c r="D71" s="30" t="s">
        <v>528</v>
      </c>
      <c r="E71" s="22" t="n">
        <v>0</v>
      </c>
      <c r="F71" s="22" t="n">
        <v>2</v>
      </c>
      <c r="G71" s="22" t="n">
        <v>0</v>
      </c>
      <c r="H71" s="22" t="n">
        <v>3</v>
      </c>
      <c r="I71" s="22" t="n">
        <v>0</v>
      </c>
      <c r="J71" s="22" t="n">
        <v>0</v>
      </c>
      <c r="K71" s="22" t="n">
        <v>0</v>
      </c>
      <c r="L71" s="23" t="n">
        <v>0</v>
      </c>
      <c r="M71" s="19"/>
      <c r="N71" s="19"/>
      <c r="O71" s="19"/>
      <c r="P71" s="19"/>
      <c r="Q71" s="19"/>
      <c r="R71" s="19"/>
      <c r="S71" s="21" t="n">
        <f aca="false">SUM(E71:L71)+SUM(N71:R71)</f>
        <v>5</v>
      </c>
      <c r="T71" s="22" t="n">
        <f aca="false">SUM(H71:L71)+SUM(P71:R71)</f>
        <v>3</v>
      </c>
      <c r="U71" s="23" t="n">
        <f aca="false">SUM(E71:G71)+SUM(N71:O71)</f>
        <v>2</v>
      </c>
      <c r="V71" s="25"/>
    </row>
    <row r="72" customFormat="false" ht="15.75" hidden="false" customHeight="false" outlineLevel="0" collapsed="false">
      <c r="A72" s="14" t="n">
        <v>67</v>
      </c>
      <c r="B72" s="41" t="s">
        <v>147</v>
      </c>
      <c r="C72" s="19" t="s">
        <v>529</v>
      </c>
      <c r="D72" s="30" t="s">
        <v>530</v>
      </c>
      <c r="E72" s="22" t="n">
        <v>0</v>
      </c>
      <c r="F72" s="22" t="n">
        <v>0</v>
      </c>
      <c r="G72" s="22" t="n">
        <v>0</v>
      </c>
      <c r="H72" s="22" t="n">
        <v>3</v>
      </c>
      <c r="I72" s="22" t="n">
        <v>0</v>
      </c>
      <c r="J72" s="22" t="n">
        <v>0</v>
      </c>
      <c r="K72" s="22" t="n">
        <v>0</v>
      </c>
      <c r="L72" s="23" t="n">
        <v>0</v>
      </c>
      <c r="M72" s="19"/>
      <c r="N72" s="19"/>
      <c r="O72" s="19"/>
      <c r="P72" s="19"/>
      <c r="Q72" s="19"/>
      <c r="R72" s="19"/>
      <c r="S72" s="21" t="n">
        <f aca="false">SUM(E72:L72)+SUM(N72:R72)</f>
        <v>3</v>
      </c>
      <c r="T72" s="22" t="n">
        <f aca="false">SUM(H72:L72)+SUM(P72:R72)</f>
        <v>3</v>
      </c>
      <c r="U72" s="23" t="n">
        <f aca="false">SUM(E72:G72)+SUM(N72:O72)</f>
        <v>0</v>
      </c>
      <c r="V72" s="25"/>
    </row>
    <row r="73" customFormat="false" ht="15.75" hidden="false" customHeight="false" outlineLevel="0" collapsed="false">
      <c r="A73" s="14" t="n">
        <v>68</v>
      </c>
      <c r="B73" s="41" t="n">
        <v>23</v>
      </c>
      <c r="C73" s="19" t="s">
        <v>531</v>
      </c>
      <c r="D73" s="30" t="s">
        <v>532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2</v>
      </c>
      <c r="J73" s="22" t="n">
        <v>0</v>
      </c>
      <c r="K73" s="22" t="n">
        <v>0</v>
      </c>
      <c r="L73" s="23" t="n">
        <v>1</v>
      </c>
      <c r="M73" s="19"/>
      <c r="N73" s="19"/>
      <c r="O73" s="19"/>
      <c r="P73" s="19"/>
      <c r="Q73" s="19"/>
      <c r="R73" s="19"/>
      <c r="S73" s="21" t="n">
        <f aca="false">SUM(E73:L73)+SUM(N73:R73)</f>
        <v>3</v>
      </c>
      <c r="T73" s="22" t="n">
        <f aca="false">SUM(H73:L73)+SUM(P73:R73)</f>
        <v>3</v>
      </c>
      <c r="U73" s="23" t="n">
        <f aca="false">SUM(E73:G73)+SUM(N73:O73)</f>
        <v>0</v>
      </c>
      <c r="V73" s="25"/>
    </row>
  </sheetData>
  <mergeCells count="4">
    <mergeCell ref="A4:C4"/>
    <mergeCell ref="D4:L4"/>
    <mergeCell ref="M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30.85"/>
    <col collapsed="false" customWidth="true" hidden="false" outlineLevel="0" max="13" min="5" style="0" width="3.7"/>
    <col collapsed="false" customWidth="true" hidden="false" outlineLevel="0" max="19" min="15" style="0" width="3.7"/>
    <col collapsed="false" customWidth="true" hidden="false" outlineLevel="0" max="23" min="23" style="0" width="18.41"/>
  </cols>
  <sheetData>
    <row r="2" customFormat="false" ht="15.75" hidden="false" customHeight="false" outlineLevel="0" collapsed="false">
      <c r="A2" s="1"/>
      <c r="B2" s="1"/>
      <c r="T2" s="2"/>
      <c r="U2" s="1"/>
      <c r="V2" s="1"/>
    </row>
    <row r="3" customFormat="false" ht="20.25" hidden="false" customHeight="false" outlineLevel="0" collapsed="false">
      <c r="A3" s="1"/>
      <c r="B3" s="1"/>
      <c r="C3" s="3" t="s">
        <v>0</v>
      </c>
      <c r="T3" s="2"/>
      <c r="U3" s="1"/>
      <c r="V3" s="1"/>
    </row>
    <row r="4" customFormat="false" ht="16.5" hidden="false" customHeight="false" outlineLevel="0" collapsed="false">
      <c r="A4" s="1"/>
      <c r="B4" s="1"/>
      <c r="T4" s="2"/>
      <c r="U4" s="1"/>
      <c r="V4" s="1"/>
    </row>
    <row r="5" customFormat="false" ht="13.5" hidden="false" customHeight="false" outlineLevel="0" collapsed="false">
      <c r="A5" s="4"/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 t="s">
        <v>2</v>
      </c>
      <c r="O5" s="5"/>
      <c r="P5" s="5"/>
      <c r="Q5" s="5"/>
      <c r="R5" s="5"/>
      <c r="S5" s="5"/>
      <c r="T5" s="6" t="s">
        <v>3</v>
      </c>
      <c r="U5" s="6"/>
      <c r="V5" s="6"/>
      <c r="W5" s="7"/>
    </row>
    <row r="6" customFormat="false" ht="16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533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7</v>
      </c>
      <c r="O6" s="10" t="s">
        <v>8</v>
      </c>
      <c r="P6" s="10" t="s">
        <v>9</v>
      </c>
      <c r="Q6" s="10" t="s">
        <v>11</v>
      </c>
      <c r="R6" s="10" t="s">
        <v>12</v>
      </c>
      <c r="S6" s="10" t="s">
        <v>13</v>
      </c>
      <c r="T6" s="11" t="s">
        <v>16</v>
      </c>
      <c r="U6" s="10" t="s">
        <v>17</v>
      </c>
      <c r="V6" s="12" t="s">
        <v>18</v>
      </c>
      <c r="W6" s="13" t="s">
        <v>19</v>
      </c>
    </row>
    <row r="7" customFormat="false" ht="15.75" hidden="false" customHeight="false" outlineLevel="0" collapsed="false">
      <c r="A7" s="14" t="n">
        <v>1</v>
      </c>
      <c r="B7" s="53" t="n">
        <v>23</v>
      </c>
      <c r="C7" s="49" t="s">
        <v>534</v>
      </c>
      <c r="D7" s="30" t="s">
        <v>535</v>
      </c>
      <c r="E7" s="22" t="n">
        <v>0</v>
      </c>
      <c r="F7" s="22" t="n">
        <v>1</v>
      </c>
      <c r="G7" s="22" t="n">
        <v>3</v>
      </c>
      <c r="H7" s="22" t="n">
        <v>1</v>
      </c>
      <c r="I7" s="22" t="n">
        <v>3</v>
      </c>
      <c r="J7" s="22" t="n">
        <v>3</v>
      </c>
      <c r="K7" s="22" t="n">
        <v>0</v>
      </c>
      <c r="L7" s="22" t="n">
        <v>2</v>
      </c>
      <c r="M7" s="23" t="n">
        <v>4</v>
      </c>
      <c r="N7" s="35" t="s">
        <v>536</v>
      </c>
      <c r="O7" s="36" t="n">
        <v>5</v>
      </c>
      <c r="P7" s="36" t="n">
        <v>10</v>
      </c>
      <c r="Q7" s="36" t="n">
        <v>5</v>
      </c>
      <c r="R7" s="36" t="n">
        <v>2</v>
      </c>
      <c r="S7" s="36" t="n">
        <v>3</v>
      </c>
      <c r="T7" s="21" t="n">
        <f aca="false">SUM(E7:M7)+SUM(O7:S7)</f>
        <v>42</v>
      </c>
      <c r="U7" s="22" t="n">
        <f aca="false">SUM(I7:M7)+SUM(Q7:S7)</f>
        <v>22</v>
      </c>
      <c r="V7" s="23" t="n">
        <f aca="false">SUM(E7:H7)+SUM(O7:P7)</f>
        <v>20</v>
      </c>
      <c r="W7" s="24" t="s">
        <v>24</v>
      </c>
    </row>
    <row r="8" customFormat="false" ht="15.75" hidden="false" customHeight="false" outlineLevel="0" collapsed="false">
      <c r="A8" s="14" t="n">
        <v>2</v>
      </c>
      <c r="B8" s="20" t="n">
        <v>44</v>
      </c>
      <c r="C8" s="42" t="s">
        <v>537</v>
      </c>
      <c r="D8" s="22" t="s">
        <v>538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3</v>
      </c>
      <c r="J8" s="22" t="n">
        <v>2</v>
      </c>
      <c r="K8" s="22" t="n">
        <v>2</v>
      </c>
      <c r="L8" s="22" t="n">
        <v>2</v>
      </c>
      <c r="M8" s="23" t="n">
        <v>2</v>
      </c>
      <c r="N8" s="19" t="s">
        <v>539</v>
      </c>
      <c r="O8" s="22" t="n">
        <v>5</v>
      </c>
      <c r="P8" s="22" t="n">
        <v>5</v>
      </c>
      <c r="Q8" s="22" t="n">
        <v>5</v>
      </c>
      <c r="R8" s="22" t="n">
        <v>2</v>
      </c>
      <c r="S8" s="22" t="n">
        <v>3</v>
      </c>
      <c r="T8" s="21" t="n">
        <f aca="false">SUM(E8:M8)+SUM(O8:S8)</f>
        <v>39</v>
      </c>
      <c r="U8" s="22" t="n">
        <f aca="false">SUM(I8:M8)+SUM(Q8:S8)</f>
        <v>21</v>
      </c>
      <c r="V8" s="23" t="n">
        <f aca="false">SUM(E8:H8)+SUM(O8:P8)</f>
        <v>18</v>
      </c>
      <c r="W8" s="25" t="s">
        <v>29</v>
      </c>
    </row>
    <row r="9" customFormat="false" ht="15.75" hidden="false" customHeight="false" outlineLevel="0" collapsed="false">
      <c r="A9" s="14" t="n">
        <v>3</v>
      </c>
      <c r="B9" s="20" t="n">
        <v>230</v>
      </c>
      <c r="C9" s="42" t="s">
        <v>540</v>
      </c>
      <c r="D9" s="30" t="s">
        <v>541</v>
      </c>
      <c r="E9" s="22" t="n">
        <v>2</v>
      </c>
      <c r="F9" s="22" t="n">
        <v>3</v>
      </c>
      <c r="G9" s="22" t="n">
        <v>0</v>
      </c>
      <c r="H9" s="22" t="n">
        <v>5</v>
      </c>
      <c r="I9" s="22" t="n">
        <v>3</v>
      </c>
      <c r="J9" s="22" t="n">
        <v>2</v>
      </c>
      <c r="K9" s="22" t="n">
        <v>3</v>
      </c>
      <c r="L9" s="22" t="n">
        <v>2</v>
      </c>
      <c r="M9" s="23" t="n">
        <v>2</v>
      </c>
      <c r="N9" s="19" t="s">
        <v>542</v>
      </c>
      <c r="O9" s="22" t="n">
        <v>2</v>
      </c>
      <c r="P9" s="22" t="n">
        <v>5</v>
      </c>
      <c r="Q9" s="22" t="n">
        <v>5</v>
      </c>
      <c r="R9" s="22" t="n">
        <v>1</v>
      </c>
      <c r="S9" s="22" t="n">
        <v>3</v>
      </c>
      <c r="T9" s="21" t="n">
        <f aca="false">SUM(E9:M9)+SUM(O9:S9)</f>
        <v>38</v>
      </c>
      <c r="U9" s="22" t="n">
        <f aca="false">SUM(I9:M9)+SUM(Q9:S9)</f>
        <v>21</v>
      </c>
      <c r="V9" s="23" t="n">
        <f aca="false">SUM(E9:H9)+SUM(O9:P9)</f>
        <v>17</v>
      </c>
      <c r="W9" s="25" t="s">
        <v>33</v>
      </c>
    </row>
    <row r="10" customFormat="false" ht="15.75" hidden="false" customHeight="false" outlineLevel="0" collapsed="false">
      <c r="A10" s="14" t="n">
        <v>4</v>
      </c>
      <c r="B10" s="20" t="n">
        <v>3</v>
      </c>
      <c r="C10" s="42" t="s">
        <v>543</v>
      </c>
      <c r="D10" s="30" t="s">
        <v>544</v>
      </c>
      <c r="E10" s="22" t="n">
        <v>0</v>
      </c>
      <c r="F10" s="22" t="n">
        <v>1</v>
      </c>
      <c r="G10" s="22" t="n">
        <v>0</v>
      </c>
      <c r="H10" s="22" t="n">
        <v>3</v>
      </c>
      <c r="I10" s="22" t="n">
        <v>3</v>
      </c>
      <c r="J10" s="22" t="n">
        <v>3</v>
      </c>
      <c r="K10" s="22" t="n">
        <v>1</v>
      </c>
      <c r="L10" s="22" t="n">
        <v>2</v>
      </c>
      <c r="M10" s="23" t="n">
        <v>4</v>
      </c>
      <c r="N10" s="19" t="s">
        <v>545</v>
      </c>
      <c r="O10" s="22" t="n">
        <v>10</v>
      </c>
      <c r="P10" s="22" t="n">
        <v>1</v>
      </c>
      <c r="Q10" s="22" t="n">
        <v>0</v>
      </c>
      <c r="R10" s="22" t="n">
        <v>3</v>
      </c>
      <c r="S10" s="22" t="n">
        <v>3</v>
      </c>
      <c r="T10" s="21" t="n">
        <f aca="false">SUM(E10:M10)+SUM(O10:S10)</f>
        <v>34</v>
      </c>
      <c r="U10" s="22" t="n">
        <f aca="false">SUM(I10:M10)+SUM(Q10:S10)</f>
        <v>19</v>
      </c>
      <c r="V10" s="23" t="n">
        <f aca="false">SUM(E10:H10)+SUM(O10:P10)</f>
        <v>15</v>
      </c>
      <c r="W10" s="25" t="s">
        <v>38</v>
      </c>
    </row>
    <row r="11" customFormat="false" ht="15.75" hidden="false" customHeight="false" outlineLevel="0" collapsed="false">
      <c r="A11" s="14" t="n">
        <v>5</v>
      </c>
      <c r="B11" s="20" t="n">
        <v>230</v>
      </c>
      <c r="C11" s="42" t="s">
        <v>546</v>
      </c>
      <c r="D11" s="30" t="s">
        <v>547</v>
      </c>
      <c r="E11" s="22" t="n">
        <v>0</v>
      </c>
      <c r="F11" s="22" t="n">
        <v>1</v>
      </c>
      <c r="G11" s="22" t="n">
        <v>2</v>
      </c>
      <c r="H11" s="22" t="n">
        <v>3</v>
      </c>
      <c r="I11" s="22" t="n">
        <v>3</v>
      </c>
      <c r="J11" s="22" t="n">
        <v>3</v>
      </c>
      <c r="K11" s="22" t="n">
        <v>1</v>
      </c>
      <c r="L11" s="22" t="n">
        <v>2</v>
      </c>
      <c r="M11" s="23" t="n">
        <v>4</v>
      </c>
      <c r="N11" s="19" t="s">
        <v>548</v>
      </c>
      <c r="O11" s="22" t="n">
        <v>2</v>
      </c>
      <c r="P11" s="22" t="n">
        <v>5</v>
      </c>
      <c r="Q11" s="22" t="n">
        <v>0</v>
      </c>
      <c r="R11" s="22" t="n">
        <v>3</v>
      </c>
      <c r="S11" s="22" t="n">
        <v>3</v>
      </c>
      <c r="T11" s="21" t="n">
        <f aca="false">SUM(E11:M11)+SUM(O11:S11)</f>
        <v>32</v>
      </c>
      <c r="U11" s="22" t="n">
        <f aca="false">SUM(I11:M11)+SUM(Q11:S11)</f>
        <v>19</v>
      </c>
      <c r="V11" s="23" t="n">
        <f aca="false">SUM(E11:H11)+SUM(O11:P11)</f>
        <v>13</v>
      </c>
      <c r="W11" s="25" t="s">
        <v>38</v>
      </c>
    </row>
    <row r="12" customFormat="false" ht="15.75" hidden="false" customHeight="false" outlineLevel="0" collapsed="false">
      <c r="A12" s="14" t="n">
        <v>6</v>
      </c>
      <c r="B12" s="20" t="n">
        <v>6</v>
      </c>
      <c r="C12" s="19" t="s">
        <v>549</v>
      </c>
      <c r="D12" s="30" t="s">
        <v>550</v>
      </c>
      <c r="E12" s="22" t="n">
        <v>2</v>
      </c>
      <c r="F12" s="22" t="n">
        <v>0</v>
      </c>
      <c r="G12" s="22" t="n">
        <v>3</v>
      </c>
      <c r="H12" s="22" t="n">
        <v>1</v>
      </c>
      <c r="I12" s="22" t="n">
        <v>3</v>
      </c>
      <c r="J12" s="22" t="n">
        <v>3</v>
      </c>
      <c r="K12" s="22" t="n">
        <v>6</v>
      </c>
      <c r="L12" s="22" t="n">
        <v>2</v>
      </c>
      <c r="M12" s="23" t="n">
        <v>4</v>
      </c>
      <c r="N12" s="19" t="s">
        <v>551</v>
      </c>
      <c r="O12" s="22" t="n">
        <v>1</v>
      </c>
      <c r="P12" s="22" t="n">
        <v>0</v>
      </c>
      <c r="Q12" s="22" t="n">
        <v>0</v>
      </c>
      <c r="R12" s="22" t="n">
        <v>3</v>
      </c>
      <c r="S12" s="22" t="n">
        <v>2</v>
      </c>
      <c r="T12" s="21" t="n">
        <f aca="false">SUM(E12:M12)+SUM(O12:S12)</f>
        <v>30</v>
      </c>
      <c r="U12" s="22" t="n">
        <f aca="false">SUM(I12:M12)+SUM(Q12:S12)</f>
        <v>23</v>
      </c>
      <c r="V12" s="23" t="n">
        <f aca="false">SUM(E12:H12)+SUM(O12:P12)</f>
        <v>7</v>
      </c>
      <c r="W12" s="25" t="s">
        <v>38</v>
      </c>
    </row>
    <row r="13" customFormat="false" ht="15.75" hidden="false" customHeight="false" outlineLevel="0" collapsed="false">
      <c r="A13" s="14" t="n">
        <v>7</v>
      </c>
      <c r="B13" s="20" t="n">
        <v>230</v>
      </c>
      <c r="C13" s="42" t="s">
        <v>552</v>
      </c>
      <c r="D13" s="30" t="s">
        <v>553</v>
      </c>
      <c r="E13" s="22" t="n">
        <v>1</v>
      </c>
      <c r="F13" s="22" t="n">
        <v>1</v>
      </c>
      <c r="G13" s="22" t="n">
        <v>0</v>
      </c>
      <c r="H13" s="22" t="n">
        <v>0</v>
      </c>
      <c r="I13" s="22" t="n">
        <v>3</v>
      </c>
      <c r="J13" s="22" t="n">
        <v>3</v>
      </c>
      <c r="K13" s="22" t="n">
        <v>3</v>
      </c>
      <c r="L13" s="22" t="n">
        <v>2</v>
      </c>
      <c r="M13" s="23" t="n">
        <v>4</v>
      </c>
      <c r="N13" s="19" t="s">
        <v>554</v>
      </c>
      <c r="O13" s="22" t="n">
        <v>0</v>
      </c>
      <c r="P13" s="22" t="n">
        <v>2</v>
      </c>
      <c r="Q13" s="22" t="n">
        <v>5</v>
      </c>
      <c r="R13" s="22" t="n">
        <v>3</v>
      </c>
      <c r="S13" s="22" t="n">
        <v>3</v>
      </c>
      <c r="T13" s="21" t="n">
        <f aca="false">SUM(E13:M13)+SUM(O13:S13)</f>
        <v>30</v>
      </c>
      <c r="U13" s="22" t="n">
        <f aca="false">SUM(I13:M13)+SUM(Q13:S13)</f>
        <v>26</v>
      </c>
      <c r="V13" s="23" t="n">
        <f aca="false">SUM(E13:H13)+SUM(O13:P13)</f>
        <v>4</v>
      </c>
      <c r="W13" s="25" t="s">
        <v>38</v>
      </c>
    </row>
    <row r="14" customFormat="false" ht="15.75" hidden="false" customHeight="false" outlineLevel="0" collapsed="false">
      <c r="A14" s="14" t="n">
        <v>8</v>
      </c>
      <c r="B14" s="20" t="n">
        <v>12</v>
      </c>
      <c r="C14" s="42" t="s">
        <v>555</v>
      </c>
      <c r="D14" s="30" t="s">
        <v>556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3</v>
      </c>
      <c r="J14" s="22" t="n">
        <v>3</v>
      </c>
      <c r="K14" s="22" t="n">
        <v>0</v>
      </c>
      <c r="L14" s="22" t="n">
        <v>2</v>
      </c>
      <c r="M14" s="23" t="n">
        <v>4</v>
      </c>
      <c r="N14" s="19" t="s">
        <v>557</v>
      </c>
      <c r="O14" s="22" t="n">
        <v>1</v>
      </c>
      <c r="P14" s="22" t="n">
        <v>4</v>
      </c>
      <c r="Q14" s="22" t="n">
        <v>5</v>
      </c>
      <c r="R14" s="22" t="n">
        <v>3</v>
      </c>
      <c r="S14" s="22" t="n">
        <v>3</v>
      </c>
      <c r="T14" s="21" t="n">
        <f aca="false">SUM(E14:M14)+SUM(O14:S14)</f>
        <v>29</v>
      </c>
      <c r="U14" s="22" t="n">
        <f aca="false">SUM(I14:M14)+SUM(Q14:S14)</f>
        <v>23</v>
      </c>
      <c r="V14" s="23" t="n">
        <f aca="false">SUM(E14:H14)+SUM(O14:P14)</f>
        <v>6</v>
      </c>
      <c r="W14" s="25" t="s">
        <v>38</v>
      </c>
    </row>
    <row r="15" customFormat="false" ht="15.75" hidden="false" customHeight="false" outlineLevel="0" collapsed="false">
      <c r="A15" s="14" t="n">
        <v>9</v>
      </c>
      <c r="B15" s="20" t="n">
        <v>12</v>
      </c>
      <c r="C15" s="42" t="s">
        <v>558</v>
      </c>
      <c r="D15" s="30" t="s">
        <v>559</v>
      </c>
      <c r="E15" s="22" t="n">
        <v>2</v>
      </c>
      <c r="F15" s="22" t="n">
        <v>2</v>
      </c>
      <c r="G15" s="22" t="n">
        <v>1</v>
      </c>
      <c r="H15" s="22" t="n">
        <v>1</v>
      </c>
      <c r="I15" s="22" t="n">
        <v>3</v>
      </c>
      <c r="J15" s="22" t="n">
        <v>3</v>
      </c>
      <c r="K15" s="22" t="n">
        <v>0</v>
      </c>
      <c r="L15" s="22" t="n">
        <v>2</v>
      </c>
      <c r="M15" s="23" t="n">
        <v>4</v>
      </c>
      <c r="N15" s="19" t="s">
        <v>560</v>
      </c>
      <c r="O15" s="22" t="n">
        <v>1</v>
      </c>
      <c r="P15" s="22" t="n">
        <v>1</v>
      </c>
      <c r="Q15" s="22" t="n">
        <v>0</v>
      </c>
      <c r="R15" s="22" t="n">
        <v>3</v>
      </c>
      <c r="S15" s="22" t="n">
        <v>3</v>
      </c>
      <c r="T15" s="21" t="n">
        <f aca="false">SUM(E15:M15)+SUM(O15:S15)</f>
        <v>26</v>
      </c>
      <c r="U15" s="22" t="n">
        <f aca="false">SUM(I15:M15)+SUM(Q15:S15)</f>
        <v>18</v>
      </c>
      <c r="V15" s="23" t="n">
        <f aca="false">SUM(E15:H15)+SUM(O15:P15)</f>
        <v>8</v>
      </c>
      <c r="W15" s="25" t="s">
        <v>38</v>
      </c>
    </row>
    <row r="16" customFormat="false" ht="15.75" hidden="false" customHeight="false" outlineLevel="0" collapsed="false">
      <c r="A16" s="14" t="n">
        <v>10</v>
      </c>
      <c r="B16" s="20" t="s">
        <v>561</v>
      </c>
      <c r="C16" s="42" t="s">
        <v>562</v>
      </c>
      <c r="D16" s="30" t="s">
        <v>563</v>
      </c>
      <c r="E16" s="22" t="n">
        <v>0</v>
      </c>
      <c r="F16" s="22" t="n">
        <v>2</v>
      </c>
      <c r="G16" s="22" t="n">
        <v>0</v>
      </c>
      <c r="H16" s="22" t="n">
        <v>1</v>
      </c>
      <c r="I16" s="22" t="n">
        <v>3</v>
      </c>
      <c r="J16" s="22" t="n">
        <v>3</v>
      </c>
      <c r="K16" s="22" t="n">
        <v>1</v>
      </c>
      <c r="L16" s="22" t="n">
        <v>1</v>
      </c>
      <c r="M16" s="23" t="n">
        <v>2</v>
      </c>
      <c r="N16" s="19" t="s">
        <v>564</v>
      </c>
      <c r="O16" s="22" t="n">
        <v>1</v>
      </c>
      <c r="P16" s="22" t="n">
        <v>1</v>
      </c>
      <c r="Q16" s="22" t="n">
        <v>5</v>
      </c>
      <c r="R16" s="22" t="n">
        <v>2</v>
      </c>
      <c r="S16" s="22" t="n">
        <v>2</v>
      </c>
      <c r="T16" s="21" t="n">
        <f aca="false">SUM(E16:M16)+SUM(O16:S16)</f>
        <v>24</v>
      </c>
      <c r="U16" s="22" t="n">
        <f aca="false">SUM(I16:M16)+SUM(Q16:S16)</f>
        <v>19</v>
      </c>
      <c r="V16" s="23" t="n">
        <f aca="false">SUM(E16:H16)+SUM(O16:P16)</f>
        <v>5</v>
      </c>
      <c r="W16" s="25" t="s">
        <v>38</v>
      </c>
    </row>
    <row r="17" customFormat="false" ht="15.75" hidden="false" customHeight="false" outlineLevel="0" collapsed="false">
      <c r="A17" s="14" t="n">
        <v>11</v>
      </c>
      <c r="B17" s="20" t="n">
        <v>69</v>
      </c>
      <c r="C17" s="42" t="s">
        <v>565</v>
      </c>
      <c r="D17" s="30" t="s">
        <v>56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3</v>
      </c>
      <c r="J17" s="22" t="n">
        <v>2</v>
      </c>
      <c r="K17" s="22" t="n">
        <v>2</v>
      </c>
      <c r="L17" s="22" t="n">
        <v>1</v>
      </c>
      <c r="M17" s="23" t="n">
        <v>4</v>
      </c>
      <c r="N17" s="19" t="s">
        <v>567</v>
      </c>
      <c r="O17" s="22" t="n">
        <v>0</v>
      </c>
      <c r="P17" s="22" t="n">
        <v>1</v>
      </c>
      <c r="Q17" s="22" t="n">
        <v>5</v>
      </c>
      <c r="R17" s="22" t="n">
        <v>3</v>
      </c>
      <c r="S17" s="22" t="n">
        <v>3</v>
      </c>
      <c r="T17" s="21" t="n">
        <f aca="false">SUM(E17:M17)+SUM(O17:S17)</f>
        <v>24</v>
      </c>
      <c r="U17" s="22" t="n">
        <f aca="false">SUM(I17:M17)+SUM(Q17:S17)</f>
        <v>23</v>
      </c>
      <c r="V17" s="23" t="n">
        <f aca="false">SUM(E17:H17)+SUM(O17:P17)</f>
        <v>1</v>
      </c>
      <c r="W17" s="25" t="s">
        <v>38</v>
      </c>
    </row>
    <row r="18" customFormat="false" ht="15.75" hidden="false" customHeight="false" outlineLevel="0" collapsed="false">
      <c r="A18" s="14" t="n">
        <v>12</v>
      </c>
      <c r="B18" s="20" t="n">
        <v>6</v>
      </c>
      <c r="C18" s="42" t="s">
        <v>568</v>
      </c>
      <c r="D18" s="30" t="s">
        <v>569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2</v>
      </c>
      <c r="K18" s="22" t="n">
        <v>2</v>
      </c>
      <c r="L18" s="22" t="n">
        <v>2</v>
      </c>
      <c r="M18" s="23" t="n">
        <v>4</v>
      </c>
      <c r="N18" s="19" t="s">
        <v>570</v>
      </c>
      <c r="O18" s="22" t="n">
        <v>1</v>
      </c>
      <c r="P18" s="22" t="n">
        <v>3</v>
      </c>
      <c r="Q18" s="22" t="n">
        <v>0</v>
      </c>
      <c r="R18" s="22" t="n">
        <v>3</v>
      </c>
      <c r="S18" s="22" t="n">
        <v>3</v>
      </c>
      <c r="T18" s="21" t="n">
        <f aca="false">SUM(E18:M18)+SUM(O18:S18)</f>
        <v>24</v>
      </c>
      <c r="U18" s="22" t="n">
        <f aca="false">SUM(I18:M18)+SUM(Q18:S18)</f>
        <v>19</v>
      </c>
      <c r="V18" s="23" t="n">
        <f aca="false">SUM(E18:H18)+SUM(O18:P18)</f>
        <v>5</v>
      </c>
      <c r="W18" s="25" t="s">
        <v>38</v>
      </c>
    </row>
    <row r="19" customFormat="false" ht="15.75" hidden="false" customHeight="false" outlineLevel="0" collapsed="false">
      <c r="A19" s="14" t="n">
        <v>13</v>
      </c>
      <c r="B19" s="20" t="n">
        <v>230</v>
      </c>
      <c r="C19" s="42" t="s">
        <v>571</v>
      </c>
      <c r="D19" s="30" t="s">
        <v>57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3</v>
      </c>
      <c r="J19" s="22" t="n">
        <v>3</v>
      </c>
      <c r="K19" s="22" t="n">
        <v>0</v>
      </c>
      <c r="L19" s="22" t="n">
        <v>2</v>
      </c>
      <c r="M19" s="23" t="n">
        <v>2</v>
      </c>
      <c r="N19" s="19" t="s">
        <v>573</v>
      </c>
      <c r="O19" s="22" t="n">
        <v>0</v>
      </c>
      <c r="P19" s="22" t="n">
        <v>1</v>
      </c>
      <c r="Q19" s="22" t="n">
        <v>5</v>
      </c>
      <c r="R19" s="22" t="n">
        <v>3</v>
      </c>
      <c r="S19" s="22" t="n">
        <v>3</v>
      </c>
      <c r="T19" s="21" t="n">
        <f aca="false">SUM(E19:M19)+SUM(O19:S19)</f>
        <v>22</v>
      </c>
      <c r="U19" s="22" t="n">
        <f aca="false">SUM(I19:M19)+SUM(Q19:S19)</f>
        <v>21</v>
      </c>
      <c r="V19" s="23" t="n">
        <f aca="false">SUM(E19:H19)+SUM(O19:P19)</f>
        <v>1</v>
      </c>
      <c r="W19" s="25" t="s">
        <v>38</v>
      </c>
    </row>
    <row r="20" customFormat="false" ht="15.75" hidden="false" customHeight="false" outlineLevel="0" collapsed="false">
      <c r="A20" s="14" t="n">
        <v>14</v>
      </c>
      <c r="B20" s="20" t="s">
        <v>574</v>
      </c>
      <c r="C20" s="42" t="s">
        <v>575</v>
      </c>
      <c r="D20" s="30" t="s">
        <v>576</v>
      </c>
      <c r="E20" s="22" t="n">
        <v>0</v>
      </c>
      <c r="F20" s="22" t="n">
        <v>0</v>
      </c>
      <c r="G20" s="22" t="n">
        <v>1</v>
      </c>
      <c r="H20" s="22" t="n">
        <v>0</v>
      </c>
      <c r="I20" s="22" t="n">
        <v>3</v>
      </c>
      <c r="J20" s="22" t="n">
        <v>3</v>
      </c>
      <c r="K20" s="22" t="n">
        <v>1</v>
      </c>
      <c r="L20" s="22" t="n">
        <v>2</v>
      </c>
      <c r="M20" s="23" t="n">
        <v>0</v>
      </c>
      <c r="N20" s="19" t="s">
        <v>577</v>
      </c>
      <c r="O20" s="22" t="n">
        <v>1</v>
      </c>
      <c r="P20" s="22" t="n">
        <v>2</v>
      </c>
      <c r="Q20" s="22" t="n">
        <v>0</v>
      </c>
      <c r="R20" s="22" t="n">
        <v>3</v>
      </c>
      <c r="S20" s="22" t="n">
        <v>3</v>
      </c>
      <c r="T20" s="21" t="n">
        <f aca="false">SUM(E20:M20)+SUM(O20:S20)</f>
        <v>19</v>
      </c>
      <c r="U20" s="22" t="n">
        <f aca="false">SUM(I20:M20)+SUM(Q20:S20)</f>
        <v>15</v>
      </c>
      <c r="V20" s="23" t="n">
        <f aca="false">SUM(E20:H20)+SUM(O20:P20)</f>
        <v>4</v>
      </c>
      <c r="W20" s="25" t="s">
        <v>59</v>
      </c>
    </row>
    <row r="21" customFormat="false" ht="15.75" hidden="false" customHeight="false" outlineLevel="0" collapsed="false">
      <c r="A21" s="14" t="n">
        <v>15</v>
      </c>
      <c r="B21" s="20" t="n">
        <v>42</v>
      </c>
      <c r="C21" s="42" t="s">
        <v>578</v>
      </c>
      <c r="D21" s="30" t="s">
        <v>57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3</v>
      </c>
      <c r="J21" s="22" t="n">
        <v>2</v>
      </c>
      <c r="K21" s="22" t="n">
        <v>2</v>
      </c>
      <c r="L21" s="22" t="n">
        <v>2</v>
      </c>
      <c r="M21" s="23" t="n">
        <v>1</v>
      </c>
      <c r="N21" s="19" t="s">
        <v>580</v>
      </c>
      <c r="O21" s="22" t="n">
        <v>0</v>
      </c>
      <c r="P21" s="22" t="n">
        <v>2</v>
      </c>
      <c r="Q21" s="22" t="n">
        <v>0</v>
      </c>
      <c r="R21" s="22" t="n">
        <v>3</v>
      </c>
      <c r="S21" s="22" t="n">
        <v>3</v>
      </c>
      <c r="T21" s="21" t="n">
        <f aca="false">SUM(E21:M21)+SUM(O21:S21)</f>
        <v>18</v>
      </c>
      <c r="U21" s="22" t="n">
        <f aca="false">SUM(I21:M21)+SUM(Q21:S21)</f>
        <v>16</v>
      </c>
      <c r="V21" s="23" t="n">
        <f aca="false">SUM(E21:H21)+SUM(O21:P21)</f>
        <v>2</v>
      </c>
      <c r="W21" s="25" t="s">
        <v>59</v>
      </c>
    </row>
    <row r="22" customFormat="false" ht="15.75" hidden="false" customHeight="false" outlineLevel="0" collapsed="false">
      <c r="A22" s="14" t="n">
        <v>16</v>
      </c>
      <c r="B22" s="20" t="n">
        <v>69</v>
      </c>
      <c r="C22" s="42" t="s">
        <v>581</v>
      </c>
      <c r="D22" s="30" t="s">
        <v>58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3</v>
      </c>
      <c r="J22" s="22" t="n">
        <v>2</v>
      </c>
      <c r="K22" s="22" t="n">
        <v>3</v>
      </c>
      <c r="L22" s="22" t="n">
        <v>2</v>
      </c>
      <c r="M22" s="23" t="n">
        <v>4</v>
      </c>
      <c r="N22" s="19" t="s">
        <v>583</v>
      </c>
      <c r="O22" s="22" t="n">
        <v>0</v>
      </c>
      <c r="P22" s="22" t="n">
        <v>1</v>
      </c>
      <c r="Q22" s="22" t="n">
        <v>0</v>
      </c>
      <c r="R22" s="22" t="n">
        <v>3</v>
      </c>
      <c r="S22" s="22" t="n">
        <v>0</v>
      </c>
      <c r="T22" s="21" t="n">
        <f aca="false">SUM(E22:M22)+SUM(O22:S22)</f>
        <v>18</v>
      </c>
      <c r="U22" s="22" t="n">
        <f aca="false">SUM(I22:M22)+SUM(Q22:S22)</f>
        <v>17</v>
      </c>
      <c r="V22" s="23" t="n">
        <f aca="false">SUM(E22:H22)+SUM(O22:P22)</f>
        <v>1</v>
      </c>
      <c r="W22" s="25" t="s">
        <v>59</v>
      </c>
    </row>
    <row r="23" customFormat="false" ht="15.75" hidden="false" customHeight="false" outlineLevel="0" collapsed="false">
      <c r="A23" s="14" t="n">
        <v>17</v>
      </c>
      <c r="B23" s="20" t="n">
        <v>30</v>
      </c>
      <c r="C23" s="42" t="s">
        <v>584</v>
      </c>
      <c r="D23" s="30" t="s">
        <v>58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3</v>
      </c>
      <c r="J23" s="22" t="n">
        <v>2</v>
      </c>
      <c r="K23" s="22" t="n">
        <v>0</v>
      </c>
      <c r="L23" s="22" t="n">
        <v>2</v>
      </c>
      <c r="M23" s="23" t="n">
        <v>4</v>
      </c>
      <c r="N23" s="19" t="s">
        <v>586</v>
      </c>
      <c r="O23" s="22" t="n">
        <v>0</v>
      </c>
      <c r="P23" s="22" t="n">
        <v>1</v>
      </c>
      <c r="Q23" s="22" t="n">
        <v>0</v>
      </c>
      <c r="R23" s="22" t="n">
        <v>3</v>
      </c>
      <c r="S23" s="22" t="n">
        <v>3</v>
      </c>
      <c r="T23" s="21" t="n">
        <f aca="false">SUM(E23:M23)+SUM(O23:S23)</f>
        <v>18</v>
      </c>
      <c r="U23" s="22" t="n">
        <f aca="false">SUM(I23:M23)+SUM(Q23:S23)</f>
        <v>17</v>
      </c>
      <c r="V23" s="23" t="n">
        <f aca="false">SUM(E23:H23)+SUM(O23:P23)</f>
        <v>1</v>
      </c>
      <c r="W23" s="25" t="s">
        <v>59</v>
      </c>
    </row>
    <row r="24" customFormat="false" ht="15.75" hidden="false" customHeight="false" outlineLevel="0" collapsed="false">
      <c r="A24" s="14" t="n">
        <v>18</v>
      </c>
      <c r="B24" s="20" t="n">
        <v>3</v>
      </c>
      <c r="C24" s="42" t="s">
        <v>587</v>
      </c>
      <c r="D24" s="54"/>
      <c r="E24" s="55"/>
      <c r="F24" s="55"/>
      <c r="G24" s="55"/>
      <c r="H24" s="55"/>
      <c r="I24" s="55"/>
      <c r="J24" s="55"/>
      <c r="K24" s="55"/>
      <c r="L24" s="55"/>
      <c r="M24" s="34"/>
      <c r="N24" s="19" t="s">
        <v>588</v>
      </c>
      <c r="O24" s="22" t="n">
        <v>1</v>
      </c>
      <c r="P24" s="22" t="n">
        <v>5</v>
      </c>
      <c r="Q24" s="22" t="n">
        <v>5</v>
      </c>
      <c r="R24" s="22" t="n">
        <v>3</v>
      </c>
      <c r="S24" s="22" t="n">
        <v>3</v>
      </c>
      <c r="T24" s="21" t="n">
        <f aca="false">SUM(E24:M24)+SUM(O24:S24)</f>
        <v>17</v>
      </c>
      <c r="U24" s="22" t="n">
        <f aca="false">SUM(I24:M24)+SUM(Q24:S24)</f>
        <v>11</v>
      </c>
      <c r="V24" s="23" t="n">
        <f aca="false">SUM(E24:H24)+SUM(O24:P24)</f>
        <v>6</v>
      </c>
      <c r="W24" s="25" t="s">
        <v>59</v>
      </c>
    </row>
    <row r="25" customFormat="false" ht="15.75" hidden="false" customHeight="false" outlineLevel="0" collapsed="false">
      <c r="A25" s="14" t="n">
        <v>19</v>
      </c>
      <c r="B25" s="20" t="s">
        <v>561</v>
      </c>
      <c r="C25" s="42" t="s">
        <v>589</v>
      </c>
      <c r="D25" s="30" t="s">
        <v>590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3</v>
      </c>
      <c r="J25" s="22" t="n">
        <v>2</v>
      </c>
      <c r="K25" s="22" t="n">
        <v>0</v>
      </c>
      <c r="L25" s="22" t="n">
        <v>1</v>
      </c>
      <c r="M25" s="23" t="n">
        <v>4</v>
      </c>
      <c r="N25" s="19" t="s">
        <v>591</v>
      </c>
      <c r="O25" s="22" t="n">
        <v>0</v>
      </c>
      <c r="P25" s="22" t="n">
        <v>2</v>
      </c>
      <c r="Q25" s="22" t="n">
        <v>0</v>
      </c>
      <c r="R25" s="22" t="n">
        <v>3</v>
      </c>
      <c r="S25" s="22" t="n">
        <v>0</v>
      </c>
      <c r="T25" s="21" t="n">
        <f aca="false">SUM(E25:M25)+SUM(O25:S25)</f>
        <v>16</v>
      </c>
      <c r="U25" s="22" t="n">
        <f aca="false">SUM(I25:M25)+SUM(Q25:S25)</f>
        <v>13</v>
      </c>
      <c r="V25" s="23" t="n">
        <f aca="false">SUM(E25:H25)+SUM(O25:P25)</f>
        <v>3</v>
      </c>
      <c r="W25" s="25" t="s">
        <v>59</v>
      </c>
    </row>
    <row r="26" customFormat="false" ht="15.75" hidden="false" customHeight="false" outlineLevel="0" collapsed="false">
      <c r="A26" s="14" t="n">
        <v>20</v>
      </c>
      <c r="B26" s="15" t="s">
        <v>482</v>
      </c>
      <c r="C26" s="42" t="s">
        <v>592</v>
      </c>
      <c r="D26" s="30" t="s">
        <v>593</v>
      </c>
      <c r="E26" s="22" t="n">
        <v>2</v>
      </c>
      <c r="F26" s="22" t="n">
        <v>2</v>
      </c>
      <c r="G26" s="22" t="n">
        <v>1</v>
      </c>
      <c r="H26" s="22" t="n">
        <v>1</v>
      </c>
      <c r="I26" s="22" t="n">
        <v>3</v>
      </c>
      <c r="J26" s="22" t="n">
        <v>2</v>
      </c>
      <c r="K26" s="22" t="n">
        <v>0</v>
      </c>
      <c r="L26" s="22" t="n">
        <v>2</v>
      </c>
      <c r="M26" s="23" t="n">
        <v>2</v>
      </c>
      <c r="N26" s="19"/>
      <c r="O26" s="19"/>
      <c r="P26" s="19"/>
      <c r="Q26" s="19"/>
      <c r="R26" s="19"/>
      <c r="S26" s="19"/>
      <c r="T26" s="21" t="n">
        <f aca="false">SUM(E26:M26)+SUM(O26:S26)</f>
        <v>15</v>
      </c>
      <c r="U26" s="22" t="n">
        <f aca="false">SUM(I26:M26)+SUM(Q26:S26)</f>
        <v>9</v>
      </c>
      <c r="V26" s="23" t="n">
        <f aca="false">SUM(E26:H26)+SUM(O26:P26)</f>
        <v>6</v>
      </c>
      <c r="W26" s="25" t="s">
        <v>59</v>
      </c>
    </row>
    <row r="27" customFormat="false" ht="15.75" hidden="false" customHeight="false" outlineLevel="0" collapsed="false">
      <c r="A27" s="14" t="n">
        <v>21</v>
      </c>
      <c r="B27" s="20" t="n">
        <v>44</v>
      </c>
      <c r="C27" s="42" t="s">
        <v>594</v>
      </c>
      <c r="D27" s="56"/>
      <c r="E27" s="40"/>
      <c r="F27" s="40"/>
      <c r="G27" s="40"/>
      <c r="H27" s="40"/>
      <c r="I27" s="40"/>
      <c r="J27" s="40"/>
      <c r="K27" s="40"/>
      <c r="L27" s="40"/>
      <c r="M27" s="33"/>
      <c r="N27" s="19" t="s">
        <v>595</v>
      </c>
      <c r="O27" s="22" t="n">
        <v>2</v>
      </c>
      <c r="P27" s="22" t="n">
        <v>1</v>
      </c>
      <c r="Q27" s="22" t="n">
        <v>5</v>
      </c>
      <c r="R27" s="22" t="n">
        <v>3</v>
      </c>
      <c r="S27" s="22" t="n">
        <v>3</v>
      </c>
      <c r="T27" s="21" t="n">
        <f aca="false">SUM(E27:M27)+SUM(O27:S27)</f>
        <v>14</v>
      </c>
      <c r="U27" s="22" t="n">
        <f aca="false">SUM(I27:M27)+SUM(Q27:S27)</f>
        <v>11</v>
      </c>
      <c r="V27" s="23" t="n">
        <f aca="false">SUM(E27:H27)+SUM(O27:P27)</f>
        <v>3</v>
      </c>
      <c r="W27" s="25" t="s">
        <v>59</v>
      </c>
    </row>
    <row r="28" customFormat="false" ht="15.75" hidden="false" customHeight="false" outlineLevel="0" collapsed="false">
      <c r="A28" s="14" t="n">
        <v>22</v>
      </c>
      <c r="B28" s="15" t="s">
        <v>55</v>
      </c>
      <c r="C28" s="42" t="s">
        <v>596</v>
      </c>
      <c r="D28" s="30" t="s">
        <v>59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</v>
      </c>
      <c r="J28" s="22" t="n">
        <v>3</v>
      </c>
      <c r="K28" s="22" t="n">
        <v>3</v>
      </c>
      <c r="L28" s="22" t="n">
        <v>2</v>
      </c>
      <c r="M28" s="23" t="n">
        <v>3</v>
      </c>
      <c r="N28" s="19"/>
      <c r="O28" s="19"/>
      <c r="P28" s="19"/>
      <c r="Q28" s="19"/>
      <c r="R28" s="19"/>
      <c r="S28" s="19"/>
      <c r="T28" s="21" t="n">
        <f aca="false">SUM(E28:M28)+SUM(O28:S28)</f>
        <v>14</v>
      </c>
      <c r="U28" s="22" t="n">
        <f aca="false">SUM(I28:M28)+SUM(Q28:S28)</f>
        <v>14</v>
      </c>
      <c r="V28" s="23" t="n">
        <f aca="false">SUM(E28:H28)+SUM(O28:P28)</f>
        <v>0</v>
      </c>
      <c r="W28" s="25" t="s">
        <v>59</v>
      </c>
    </row>
    <row r="29" customFormat="false" ht="15.75" hidden="false" customHeight="false" outlineLevel="0" collapsed="false">
      <c r="A29" s="14" t="n">
        <v>23</v>
      </c>
      <c r="B29" s="20" t="n">
        <v>42</v>
      </c>
      <c r="C29" s="42" t="s">
        <v>598</v>
      </c>
      <c r="D29" s="30" t="s">
        <v>599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3</v>
      </c>
      <c r="J29" s="22" t="n">
        <v>2</v>
      </c>
      <c r="K29" s="22" t="n">
        <v>1</v>
      </c>
      <c r="L29" s="22" t="n">
        <v>2</v>
      </c>
      <c r="M29" s="23" t="n">
        <v>0</v>
      </c>
      <c r="N29" s="19" t="s">
        <v>600</v>
      </c>
      <c r="O29" s="22" t="n">
        <v>0</v>
      </c>
      <c r="P29" s="22" t="n">
        <v>1</v>
      </c>
      <c r="Q29" s="22" t="n">
        <v>0</v>
      </c>
      <c r="R29" s="22" t="n">
        <v>2</v>
      </c>
      <c r="S29" s="22" t="n">
        <v>0</v>
      </c>
      <c r="T29" s="21" t="n">
        <f aca="false">SUM(E29:M29)+SUM(O29:S29)</f>
        <v>13</v>
      </c>
      <c r="U29" s="22" t="n">
        <f aca="false">SUM(I29:M29)+SUM(Q29:S29)</f>
        <v>10</v>
      </c>
      <c r="V29" s="23" t="n">
        <f aca="false">SUM(E29:H29)+SUM(O29:P29)</f>
        <v>3</v>
      </c>
      <c r="W29" s="25"/>
    </row>
    <row r="30" customFormat="false" ht="15.75" hidden="false" customHeight="false" outlineLevel="0" collapsed="false">
      <c r="A30" s="14" t="n">
        <v>24</v>
      </c>
      <c r="B30" s="20" t="n">
        <v>42</v>
      </c>
      <c r="C30" s="19" t="s">
        <v>601</v>
      </c>
      <c r="D30" s="30" t="s">
        <v>602</v>
      </c>
      <c r="E30" s="22" t="n">
        <v>0</v>
      </c>
      <c r="F30" s="22" t="n">
        <v>0</v>
      </c>
      <c r="G30" s="22" t="n">
        <v>0</v>
      </c>
      <c r="H30" s="22" t="n">
        <v>1</v>
      </c>
      <c r="I30" s="22" t="n">
        <v>3</v>
      </c>
      <c r="J30" s="22" t="n">
        <v>3</v>
      </c>
      <c r="K30" s="22" t="n">
        <v>0</v>
      </c>
      <c r="L30" s="22" t="n">
        <v>2</v>
      </c>
      <c r="M30" s="23" t="n">
        <v>2</v>
      </c>
      <c r="N30" s="19" t="s">
        <v>603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</v>
      </c>
      <c r="T30" s="21" t="n">
        <f aca="false">SUM(E30:M30)+SUM(O30:S30)</f>
        <v>13</v>
      </c>
      <c r="U30" s="22" t="n">
        <f aca="false">SUM(I30:M30)+SUM(Q30:S30)</f>
        <v>12</v>
      </c>
      <c r="V30" s="23" t="n">
        <f aca="false">SUM(E30:H30)+SUM(O30:P30)</f>
        <v>1</v>
      </c>
      <c r="W30" s="25"/>
    </row>
    <row r="31" customFormat="false" ht="15.75" hidden="false" customHeight="false" outlineLevel="0" collapsed="false">
      <c r="A31" s="14" t="n">
        <v>25</v>
      </c>
      <c r="B31" s="15" t="s">
        <v>399</v>
      </c>
      <c r="C31" s="19" t="s">
        <v>604</v>
      </c>
      <c r="D31" s="30" t="s">
        <v>60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3</v>
      </c>
      <c r="J31" s="22" t="n">
        <v>3</v>
      </c>
      <c r="K31" s="22" t="n">
        <v>1</v>
      </c>
      <c r="L31" s="22" t="n">
        <v>2</v>
      </c>
      <c r="M31" s="23" t="n">
        <v>4</v>
      </c>
      <c r="N31" s="19"/>
      <c r="O31" s="19"/>
      <c r="P31" s="19"/>
      <c r="Q31" s="19"/>
      <c r="R31" s="19"/>
      <c r="S31" s="19"/>
      <c r="T31" s="21" t="n">
        <f aca="false">SUM(E31:M31)+SUM(O31:S31)</f>
        <v>13</v>
      </c>
      <c r="U31" s="22" t="n">
        <f aca="false">SUM(I31:M31)+SUM(Q31:S31)</f>
        <v>13</v>
      </c>
      <c r="V31" s="23" t="n">
        <f aca="false">SUM(E31:H31)+SUM(O31:P31)</f>
        <v>0</v>
      </c>
      <c r="W31" s="25"/>
    </row>
    <row r="32" customFormat="false" ht="15.75" hidden="false" customHeight="false" outlineLevel="0" collapsed="false">
      <c r="A32" s="14" t="n">
        <v>26</v>
      </c>
      <c r="B32" s="20" t="n">
        <v>18</v>
      </c>
      <c r="C32" s="19" t="s">
        <v>606</v>
      </c>
      <c r="D32" s="30" t="s">
        <v>60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3</v>
      </c>
      <c r="J32" s="22" t="n">
        <v>3</v>
      </c>
      <c r="K32" s="22" t="n">
        <v>0</v>
      </c>
      <c r="L32" s="22" t="n">
        <v>2</v>
      </c>
      <c r="M32" s="23" t="n">
        <v>4</v>
      </c>
      <c r="N32" s="19"/>
      <c r="O32" s="22"/>
      <c r="P32" s="22"/>
      <c r="Q32" s="22"/>
      <c r="R32" s="22"/>
      <c r="S32" s="22"/>
      <c r="T32" s="21" t="n">
        <f aca="false">SUM(E32:M32)+SUM(O32:S32)</f>
        <v>12</v>
      </c>
      <c r="U32" s="22" t="n">
        <f aca="false">SUM(I32:M32)+SUM(Q32:S32)</f>
        <v>12</v>
      </c>
      <c r="V32" s="23" t="n">
        <f aca="false">SUM(E32:H32)+SUM(O32:P32)</f>
        <v>0</v>
      </c>
      <c r="W32" s="25"/>
    </row>
    <row r="33" customFormat="false" ht="15.75" hidden="false" customHeight="false" outlineLevel="0" collapsed="false">
      <c r="A33" s="14" t="n">
        <v>27</v>
      </c>
      <c r="B33" s="15" t="s">
        <v>499</v>
      </c>
      <c r="C33" s="19" t="s">
        <v>608</v>
      </c>
      <c r="D33" s="30" t="s">
        <v>60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3</v>
      </c>
      <c r="J33" s="22" t="n">
        <v>3</v>
      </c>
      <c r="K33" s="22" t="n">
        <v>0</v>
      </c>
      <c r="L33" s="22" t="n">
        <v>2</v>
      </c>
      <c r="M33" s="23" t="n">
        <v>4</v>
      </c>
      <c r="N33" s="19"/>
      <c r="O33" s="19"/>
      <c r="P33" s="19"/>
      <c r="Q33" s="19"/>
      <c r="R33" s="19"/>
      <c r="S33" s="19"/>
      <c r="T33" s="21" t="n">
        <f aca="false">SUM(E33:M33)+SUM(O33:S33)</f>
        <v>12</v>
      </c>
      <c r="U33" s="22" t="n">
        <f aca="false">SUM(I33:M33)+SUM(Q33:S33)</f>
        <v>12</v>
      </c>
      <c r="V33" s="23" t="n">
        <f aca="false">SUM(E33:H33)+SUM(O33:P33)</f>
        <v>0</v>
      </c>
      <c r="W33" s="25"/>
    </row>
    <row r="34" customFormat="false" ht="15.75" hidden="false" customHeight="false" outlineLevel="0" collapsed="false">
      <c r="A34" s="14" t="n">
        <v>28</v>
      </c>
      <c r="B34" s="15" t="s">
        <v>94</v>
      </c>
      <c r="C34" s="19" t="s">
        <v>610</v>
      </c>
      <c r="D34" s="30" t="s">
        <v>61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3</v>
      </c>
      <c r="J34" s="22" t="n">
        <v>3</v>
      </c>
      <c r="K34" s="22" t="n">
        <v>0</v>
      </c>
      <c r="L34" s="22" t="n">
        <v>2</v>
      </c>
      <c r="M34" s="23" t="n">
        <v>3</v>
      </c>
      <c r="N34" s="19"/>
      <c r="O34" s="19"/>
      <c r="P34" s="19"/>
      <c r="Q34" s="19"/>
      <c r="R34" s="19"/>
      <c r="S34" s="19"/>
      <c r="T34" s="21" t="n">
        <f aca="false">SUM(E34:M34)+SUM(O34:S34)</f>
        <v>11</v>
      </c>
      <c r="U34" s="22" t="n">
        <f aca="false">SUM(I34:M34)+SUM(Q34:S34)</f>
        <v>11</v>
      </c>
      <c r="V34" s="23" t="n">
        <f aca="false">SUM(E34:H34)+SUM(O34:P34)</f>
        <v>0</v>
      </c>
      <c r="W34" s="25"/>
    </row>
    <row r="35" customFormat="false" ht="15.75" hidden="false" customHeight="false" outlineLevel="0" collapsed="false">
      <c r="A35" s="14" t="n">
        <v>29</v>
      </c>
      <c r="B35" s="15" t="s">
        <v>25</v>
      </c>
      <c r="C35" s="19" t="s">
        <v>612</v>
      </c>
      <c r="D35" s="30" t="s">
        <v>61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3</v>
      </c>
      <c r="J35" s="22" t="n">
        <v>3</v>
      </c>
      <c r="K35" s="22" t="n">
        <v>0</v>
      </c>
      <c r="L35" s="22" t="n">
        <v>2</v>
      </c>
      <c r="M35" s="23" t="n">
        <v>3</v>
      </c>
      <c r="N35" s="19"/>
      <c r="O35" s="19"/>
      <c r="P35" s="19"/>
      <c r="Q35" s="19"/>
      <c r="R35" s="19"/>
      <c r="S35" s="19"/>
      <c r="T35" s="21" t="n">
        <f aca="false">SUM(E35:M35)+SUM(O35:S35)</f>
        <v>11</v>
      </c>
      <c r="U35" s="22" t="n">
        <f aca="false">SUM(I35:M35)+SUM(Q35:S35)</f>
        <v>11</v>
      </c>
      <c r="V35" s="23" t="n">
        <f aca="false">SUM(E35:H35)+SUM(O35:P35)</f>
        <v>0</v>
      </c>
      <c r="W35" s="25"/>
    </row>
    <row r="36" customFormat="false" ht="15.75" hidden="false" customHeight="false" outlineLevel="0" collapsed="false">
      <c r="A36" s="14" t="n">
        <v>30</v>
      </c>
      <c r="B36" s="20" t="n">
        <v>57</v>
      </c>
      <c r="C36" s="19" t="s">
        <v>614</v>
      </c>
      <c r="D36" s="30" t="s">
        <v>615</v>
      </c>
      <c r="E36" s="22" t="n">
        <v>0</v>
      </c>
      <c r="F36" s="22" t="n">
        <v>0</v>
      </c>
      <c r="G36" s="22" t="n">
        <v>1</v>
      </c>
      <c r="H36" s="22" t="n">
        <v>0</v>
      </c>
      <c r="I36" s="22" t="n">
        <v>3</v>
      </c>
      <c r="J36" s="22" t="n">
        <v>3</v>
      </c>
      <c r="K36" s="22" t="n">
        <v>0</v>
      </c>
      <c r="L36" s="22" t="n">
        <v>0</v>
      </c>
      <c r="M36" s="23" t="n">
        <v>4</v>
      </c>
      <c r="N36" s="19"/>
      <c r="O36" s="22"/>
      <c r="P36" s="22"/>
      <c r="Q36" s="22"/>
      <c r="R36" s="22"/>
      <c r="S36" s="22"/>
      <c r="T36" s="21" t="n">
        <f aca="false">SUM(E36:M36)+SUM(O36:S36)</f>
        <v>11</v>
      </c>
      <c r="U36" s="22" t="n">
        <f aca="false">SUM(I36:M36)+SUM(Q36:S36)</f>
        <v>10</v>
      </c>
      <c r="V36" s="23" t="n">
        <f aca="false">SUM(E36:H36)+SUM(O36:P36)</f>
        <v>1</v>
      </c>
      <c r="W36" s="25"/>
    </row>
    <row r="37" customFormat="false" ht="15.75" hidden="false" customHeight="false" outlineLevel="0" collapsed="false">
      <c r="A37" s="14" t="n">
        <v>31</v>
      </c>
      <c r="B37" s="20" t="s">
        <v>147</v>
      </c>
      <c r="C37" s="19" t="s">
        <v>616</v>
      </c>
      <c r="D37" s="30" t="s">
        <v>61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3</v>
      </c>
      <c r="J37" s="22" t="n">
        <v>2</v>
      </c>
      <c r="K37" s="22" t="n">
        <v>0</v>
      </c>
      <c r="L37" s="22" t="n">
        <v>2</v>
      </c>
      <c r="M37" s="23" t="n">
        <v>4</v>
      </c>
      <c r="N37" s="19"/>
      <c r="O37" s="22"/>
      <c r="P37" s="22"/>
      <c r="Q37" s="22"/>
      <c r="R37" s="22"/>
      <c r="S37" s="22"/>
      <c r="T37" s="21" t="n">
        <f aca="false">SUM(E37:M37)+SUM(O37:S37)</f>
        <v>11</v>
      </c>
      <c r="U37" s="22" t="n">
        <f aca="false">SUM(I37:M37)+SUM(Q37:S37)</f>
        <v>11</v>
      </c>
      <c r="V37" s="23" t="n">
        <f aca="false">SUM(E37:H37)+SUM(O37:P37)</f>
        <v>0</v>
      </c>
      <c r="W37" s="25"/>
    </row>
    <row r="38" customFormat="false" ht="15.75" hidden="false" customHeight="false" outlineLevel="0" collapsed="false">
      <c r="A38" s="14" t="n">
        <v>32</v>
      </c>
      <c r="B38" s="20"/>
      <c r="C38" s="19" t="s">
        <v>618</v>
      </c>
      <c r="D38" s="30" t="s">
        <v>61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3</v>
      </c>
      <c r="J38" s="22" t="n">
        <v>2</v>
      </c>
      <c r="K38" s="22" t="n">
        <v>0</v>
      </c>
      <c r="L38" s="22" t="n">
        <v>2</v>
      </c>
      <c r="M38" s="23" t="n">
        <v>4</v>
      </c>
      <c r="N38" s="19"/>
      <c r="O38" s="22"/>
      <c r="P38" s="22"/>
      <c r="Q38" s="22"/>
      <c r="R38" s="22"/>
      <c r="S38" s="22"/>
      <c r="T38" s="21" t="n">
        <f aca="false">SUM(E38:M38)+SUM(O38:S38)</f>
        <v>11</v>
      </c>
      <c r="U38" s="22" t="n">
        <f aca="false">SUM(I38:M38)+SUM(Q38:S38)</f>
        <v>11</v>
      </c>
      <c r="V38" s="23" t="n">
        <f aca="false">SUM(E38:H38)+SUM(O38:P38)</f>
        <v>0</v>
      </c>
      <c r="W38" s="25"/>
    </row>
    <row r="39" customFormat="false" ht="15.75" hidden="false" customHeight="false" outlineLevel="0" collapsed="false">
      <c r="A39" s="14" t="n">
        <v>33</v>
      </c>
      <c r="B39" s="15" t="s">
        <v>66</v>
      </c>
      <c r="C39" s="19" t="s">
        <v>620</v>
      </c>
      <c r="D39" s="30" t="s">
        <v>621</v>
      </c>
      <c r="E39" s="22" t="n">
        <v>0</v>
      </c>
      <c r="F39" s="22" t="n">
        <v>0</v>
      </c>
      <c r="G39" s="22" t="n">
        <v>1</v>
      </c>
      <c r="H39" s="22" t="n">
        <v>0</v>
      </c>
      <c r="I39" s="22" t="n">
        <v>3</v>
      </c>
      <c r="J39" s="22" t="n">
        <v>2</v>
      </c>
      <c r="K39" s="22" t="n">
        <v>0</v>
      </c>
      <c r="L39" s="22" t="n">
        <v>0</v>
      </c>
      <c r="M39" s="23" t="n">
        <v>4</v>
      </c>
      <c r="N39" s="19"/>
      <c r="O39" s="19"/>
      <c r="P39" s="19"/>
      <c r="Q39" s="19"/>
      <c r="R39" s="19"/>
      <c r="S39" s="19"/>
      <c r="T39" s="21" t="n">
        <f aca="false">SUM(E39:M39)+SUM(O39:S39)</f>
        <v>10</v>
      </c>
      <c r="U39" s="22" t="n">
        <f aca="false">SUM(I39:M39)+SUM(Q39:S39)</f>
        <v>9</v>
      </c>
      <c r="V39" s="23" t="n">
        <f aca="false">SUM(E39:H39)+SUM(O39:P39)</f>
        <v>1</v>
      </c>
      <c r="W39" s="25"/>
    </row>
    <row r="40" customFormat="false" ht="15.75" hidden="false" customHeight="false" outlineLevel="0" collapsed="false">
      <c r="A40" s="14" t="n">
        <v>34</v>
      </c>
      <c r="B40" s="20" t="n">
        <v>225</v>
      </c>
      <c r="C40" s="19" t="s">
        <v>622</v>
      </c>
      <c r="D40" s="30" t="s">
        <v>623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3</v>
      </c>
      <c r="J40" s="22" t="n">
        <v>0</v>
      </c>
      <c r="K40" s="22" t="n">
        <v>0</v>
      </c>
      <c r="L40" s="22" t="n">
        <v>1</v>
      </c>
      <c r="M40" s="23" t="n">
        <v>4</v>
      </c>
      <c r="N40" s="19"/>
      <c r="O40" s="19"/>
      <c r="P40" s="19"/>
      <c r="Q40" s="19"/>
      <c r="R40" s="19"/>
      <c r="S40" s="19"/>
      <c r="T40" s="21" t="n">
        <f aca="false">SUM(E40:M40)+SUM(O40:S40)</f>
        <v>9</v>
      </c>
      <c r="U40" s="22" t="n">
        <f aca="false">SUM(I40:M40)+SUM(Q40:S40)</f>
        <v>8</v>
      </c>
      <c r="V40" s="23" t="n">
        <f aca="false">SUM(E40:H40)+SUM(O40:P40)</f>
        <v>1</v>
      </c>
      <c r="W40" s="25"/>
    </row>
    <row r="41" customFormat="false" ht="15.75" hidden="false" customHeight="false" outlineLevel="0" collapsed="false">
      <c r="A41" s="14" t="n">
        <v>35</v>
      </c>
      <c r="B41" s="20" t="n">
        <v>63</v>
      </c>
      <c r="C41" s="16" t="s">
        <v>624</v>
      </c>
      <c r="D41" s="22" t="s">
        <v>625</v>
      </c>
      <c r="E41" s="22" t="n">
        <v>1</v>
      </c>
      <c r="F41" s="22" t="n">
        <v>1</v>
      </c>
      <c r="G41" s="22" t="n">
        <v>1</v>
      </c>
      <c r="H41" s="22" t="n">
        <v>2</v>
      </c>
      <c r="I41" s="22" t="n">
        <v>2</v>
      </c>
      <c r="J41" s="22" t="n">
        <v>1</v>
      </c>
      <c r="K41" s="22" t="n">
        <v>0</v>
      </c>
      <c r="L41" s="22" t="n">
        <v>0</v>
      </c>
      <c r="M41" s="23" t="n">
        <v>1</v>
      </c>
      <c r="N41" s="19"/>
      <c r="O41" s="19"/>
      <c r="P41" s="19"/>
      <c r="Q41" s="19"/>
      <c r="R41" s="19"/>
      <c r="S41" s="19"/>
      <c r="T41" s="21" t="n">
        <f aca="false">SUM(E41:M41)+SUM(O41:S41)</f>
        <v>9</v>
      </c>
      <c r="U41" s="22" t="n">
        <f aca="false">SUM(I41:M41)+SUM(Q41:S41)</f>
        <v>4</v>
      </c>
      <c r="V41" s="23" t="n">
        <f aca="false">SUM(E41:H41)+SUM(O41:P41)</f>
        <v>5</v>
      </c>
      <c r="W41" s="25"/>
    </row>
    <row r="42" customFormat="false" ht="15.75" hidden="false" customHeight="false" outlineLevel="0" collapsed="false">
      <c r="A42" s="14" t="n">
        <v>36</v>
      </c>
      <c r="B42" s="20" t="s">
        <v>626</v>
      </c>
      <c r="C42" s="19" t="s">
        <v>627</v>
      </c>
      <c r="D42" s="30" t="s">
        <v>628</v>
      </c>
      <c r="E42" s="22" t="n">
        <v>0</v>
      </c>
      <c r="F42" s="22" t="n">
        <v>0</v>
      </c>
      <c r="G42" s="22" t="n">
        <v>0</v>
      </c>
      <c r="H42" s="22" t="n">
        <v>1</v>
      </c>
      <c r="I42" s="22" t="n">
        <v>3</v>
      </c>
      <c r="J42" s="22" t="n">
        <v>0</v>
      </c>
      <c r="K42" s="22" t="n">
        <v>0</v>
      </c>
      <c r="L42" s="22" t="n">
        <v>1</v>
      </c>
      <c r="M42" s="23" t="n">
        <v>0</v>
      </c>
      <c r="N42" s="19" t="s">
        <v>629</v>
      </c>
      <c r="O42" s="22" t="n">
        <v>0</v>
      </c>
      <c r="P42" s="22" t="n">
        <v>0</v>
      </c>
      <c r="Q42" s="22" t="n">
        <v>0</v>
      </c>
      <c r="R42" s="22" t="n">
        <v>3</v>
      </c>
      <c r="S42" s="22" t="n">
        <v>0</v>
      </c>
      <c r="T42" s="21" t="n">
        <f aca="false">SUM(E42:M42)+SUM(O42:S42)</f>
        <v>8</v>
      </c>
      <c r="U42" s="22" t="n">
        <f aca="false">SUM(I42:M42)+SUM(Q42:S42)</f>
        <v>7</v>
      </c>
      <c r="V42" s="23" t="n">
        <f aca="false">SUM(E42:H42)+SUM(O42:P42)</f>
        <v>1</v>
      </c>
      <c r="W42" s="25"/>
    </row>
    <row r="43" customFormat="false" ht="15.75" hidden="false" customHeight="false" outlineLevel="0" collapsed="false">
      <c r="A43" s="14" t="n">
        <v>37</v>
      </c>
      <c r="B43" s="20" t="n">
        <v>69</v>
      </c>
      <c r="C43" s="19" t="s">
        <v>630</v>
      </c>
      <c r="D43" s="30" t="s">
        <v>63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3</v>
      </c>
      <c r="J43" s="22" t="n">
        <v>3</v>
      </c>
      <c r="K43" s="22" t="n">
        <v>0</v>
      </c>
      <c r="L43" s="22" t="n">
        <v>2</v>
      </c>
      <c r="M43" s="23" t="n">
        <v>0</v>
      </c>
      <c r="N43" s="19"/>
      <c r="O43" s="22"/>
      <c r="P43" s="22"/>
      <c r="Q43" s="22"/>
      <c r="R43" s="22"/>
      <c r="S43" s="22"/>
      <c r="T43" s="21" t="n">
        <f aca="false">SUM(E43:M43)+SUM(O43:S43)</f>
        <v>8</v>
      </c>
      <c r="U43" s="22" t="n">
        <f aca="false">SUM(I43:M43)+SUM(Q43:S43)</f>
        <v>8</v>
      </c>
      <c r="V43" s="23" t="n">
        <f aca="false">SUM(E43:H43)+SUM(O43:P43)</f>
        <v>0</v>
      </c>
      <c r="W43" s="25"/>
    </row>
    <row r="44" customFormat="false" ht="15.75" hidden="false" customHeight="false" outlineLevel="0" collapsed="false">
      <c r="A44" s="14" t="n">
        <v>38</v>
      </c>
      <c r="B44" s="20" t="n">
        <v>74</v>
      </c>
      <c r="C44" s="16" t="s">
        <v>632</v>
      </c>
      <c r="D44" s="22" t="s">
        <v>633</v>
      </c>
      <c r="E44" s="22" t="n">
        <v>0</v>
      </c>
      <c r="F44" s="22" t="n">
        <v>2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0</v>
      </c>
      <c r="M44" s="23" t="n">
        <v>0</v>
      </c>
      <c r="N44" s="19"/>
      <c r="O44" s="19"/>
      <c r="P44" s="19"/>
      <c r="Q44" s="19"/>
      <c r="R44" s="19"/>
      <c r="S44" s="19"/>
      <c r="T44" s="21" t="n">
        <f aca="false">SUM(E44:M44)+SUM(O44:S44)</f>
        <v>7</v>
      </c>
      <c r="U44" s="22" t="n">
        <f aca="false">SUM(I44:M44)+SUM(Q44:S44)</f>
        <v>3</v>
      </c>
      <c r="V44" s="23" t="n">
        <f aca="false">SUM(E44:H44)+SUM(O44:P44)</f>
        <v>4</v>
      </c>
      <c r="W44" s="25"/>
    </row>
    <row r="45" customFormat="false" ht="15.75" hidden="false" customHeight="false" outlineLevel="0" collapsed="false">
      <c r="A45" s="14" t="n">
        <v>39</v>
      </c>
      <c r="B45" s="57" t="n">
        <v>66</v>
      </c>
      <c r="C45" s="58" t="s">
        <v>634</v>
      </c>
      <c r="D45" s="59" t="s">
        <v>635</v>
      </c>
      <c r="E45" s="60" t="n">
        <v>1</v>
      </c>
      <c r="F45" s="60" t="n">
        <v>0</v>
      </c>
      <c r="G45" s="60" t="n">
        <v>0</v>
      </c>
      <c r="H45" s="60" t="n">
        <v>0</v>
      </c>
      <c r="I45" s="60" t="n">
        <v>3</v>
      </c>
      <c r="J45" s="60" t="n">
        <v>2</v>
      </c>
      <c r="K45" s="60" t="n">
        <v>0</v>
      </c>
      <c r="L45" s="60" t="n">
        <v>0</v>
      </c>
      <c r="M45" s="61" t="n">
        <v>1</v>
      </c>
      <c r="N45" s="19"/>
      <c r="O45" s="19"/>
      <c r="P45" s="19"/>
      <c r="Q45" s="19"/>
      <c r="R45" s="19"/>
      <c r="S45" s="19"/>
      <c r="T45" s="21" t="n">
        <f aca="false">SUM(E45:M45)+SUM(O45:S45)</f>
        <v>7</v>
      </c>
      <c r="U45" s="22" t="n">
        <f aca="false">SUM(I45:M45)+SUM(Q45:S45)</f>
        <v>6</v>
      </c>
      <c r="V45" s="23" t="n">
        <f aca="false">SUM(E45:H45)+SUM(O45:P45)</f>
        <v>1</v>
      </c>
      <c r="W45" s="25"/>
    </row>
    <row r="46" customFormat="false" ht="15.75" hidden="false" customHeight="false" outlineLevel="0" collapsed="false">
      <c r="A46" s="14" t="n">
        <v>40</v>
      </c>
      <c r="B46" s="20" t="n">
        <v>28</v>
      </c>
      <c r="C46" s="19" t="s">
        <v>636</v>
      </c>
      <c r="D46" s="30" t="s">
        <v>637</v>
      </c>
      <c r="E46" s="22" t="n">
        <v>0</v>
      </c>
      <c r="F46" s="22" t="n">
        <v>0</v>
      </c>
      <c r="G46" s="22" t="n">
        <v>0</v>
      </c>
      <c r="H46" s="22" t="n">
        <v>1</v>
      </c>
      <c r="I46" s="22" t="n">
        <v>3</v>
      </c>
      <c r="J46" s="22" t="n">
        <v>2</v>
      </c>
      <c r="K46" s="22" t="n">
        <v>0</v>
      </c>
      <c r="L46" s="22" t="n">
        <v>0</v>
      </c>
      <c r="M46" s="23" t="n">
        <v>1</v>
      </c>
      <c r="N46" s="19"/>
      <c r="O46" s="22"/>
      <c r="P46" s="22"/>
      <c r="Q46" s="22"/>
      <c r="R46" s="22"/>
      <c r="S46" s="22"/>
      <c r="T46" s="21" t="n">
        <f aca="false">SUM(E46:M46)+SUM(O46:S46)</f>
        <v>7</v>
      </c>
      <c r="U46" s="22" t="n">
        <f aca="false">SUM(I46:M46)+SUM(Q46:S46)</f>
        <v>6</v>
      </c>
      <c r="V46" s="23" t="n">
        <f aca="false">SUM(E46:H46)+SUM(O46:P46)</f>
        <v>1</v>
      </c>
      <c r="W46" s="25"/>
    </row>
    <row r="47" customFormat="false" ht="15.75" hidden="false" customHeight="false" outlineLevel="0" collapsed="false">
      <c r="A47" s="14" t="n">
        <v>41</v>
      </c>
      <c r="B47" s="20" t="n">
        <v>225</v>
      </c>
      <c r="C47" s="19" t="s">
        <v>638</v>
      </c>
      <c r="D47" s="30" t="s">
        <v>639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3</v>
      </c>
      <c r="J47" s="22" t="n">
        <v>3</v>
      </c>
      <c r="K47" s="22" t="n">
        <v>0</v>
      </c>
      <c r="L47" s="22" t="n">
        <v>0</v>
      </c>
      <c r="M47" s="23" t="n">
        <v>0</v>
      </c>
      <c r="N47" s="19"/>
      <c r="O47" s="19"/>
      <c r="P47" s="19"/>
      <c r="Q47" s="19"/>
      <c r="R47" s="19"/>
      <c r="S47" s="19"/>
      <c r="T47" s="21" t="n">
        <f aca="false">SUM(E47:M47)+SUM(O47:S47)</f>
        <v>6</v>
      </c>
      <c r="U47" s="22" t="n">
        <f aca="false">SUM(I47:M47)+SUM(Q47:S47)</f>
        <v>6</v>
      </c>
      <c r="V47" s="23" t="n">
        <f aca="false">SUM(E47:H47)+SUM(O47:P47)</f>
        <v>0</v>
      </c>
      <c r="W47" s="25"/>
    </row>
    <row r="48" customFormat="false" ht="15.75" hidden="false" customHeight="false" outlineLevel="0" collapsed="false">
      <c r="A48" s="14" t="n">
        <v>42</v>
      </c>
      <c r="B48" s="20" t="n">
        <v>63</v>
      </c>
      <c r="C48" s="16" t="s">
        <v>640</v>
      </c>
      <c r="D48" s="22" t="s">
        <v>641</v>
      </c>
      <c r="E48" s="22" t="n">
        <v>1</v>
      </c>
      <c r="F48" s="22" t="n">
        <v>1</v>
      </c>
      <c r="G48" s="22" t="n">
        <v>0</v>
      </c>
      <c r="H48" s="22" t="n">
        <v>0</v>
      </c>
      <c r="I48" s="22" t="n">
        <v>1</v>
      </c>
      <c r="J48" s="22" t="n">
        <v>0</v>
      </c>
      <c r="K48" s="22" t="n">
        <v>0</v>
      </c>
      <c r="L48" s="22" t="n">
        <v>1</v>
      </c>
      <c r="M48" s="23" t="n">
        <v>2</v>
      </c>
      <c r="N48" s="19"/>
      <c r="O48" s="22"/>
      <c r="P48" s="22"/>
      <c r="Q48" s="22"/>
      <c r="R48" s="22"/>
      <c r="S48" s="22"/>
      <c r="T48" s="21" t="n">
        <f aca="false">SUM(E48:M48)+SUM(O48:S48)</f>
        <v>6</v>
      </c>
      <c r="U48" s="22" t="n">
        <f aca="false">SUM(I48:M48)+SUM(Q48:S48)</f>
        <v>4</v>
      </c>
      <c r="V48" s="23" t="n">
        <f aca="false">SUM(E48:H48)+SUM(O48:P48)</f>
        <v>2</v>
      </c>
      <c r="W48" s="25"/>
    </row>
    <row r="49" customFormat="false" ht="15.75" hidden="false" customHeight="false" outlineLevel="0" collapsed="false">
      <c r="A49" s="14" t="n">
        <v>43</v>
      </c>
      <c r="B49" s="20" t="n">
        <v>69</v>
      </c>
      <c r="C49" s="19" t="s">
        <v>642</v>
      </c>
      <c r="D49" s="30" t="s">
        <v>64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1</v>
      </c>
      <c r="J49" s="22" t="n">
        <v>2</v>
      </c>
      <c r="K49" s="22" t="n">
        <v>0</v>
      </c>
      <c r="L49" s="22" t="n">
        <v>0</v>
      </c>
      <c r="M49" s="23" t="n">
        <v>0</v>
      </c>
      <c r="N49" s="19"/>
      <c r="O49" s="19"/>
      <c r="P49" s="19"/>
      <c r="Q49" s="19"/>
      <c r="R49" s="19"/>
      <c r="S49" s="19"/>
      <c r="T49" s="21" t="n">
        <f aca="false">SUM(E49:M49)+SUM(O49:S49)</f>
        <v>3</v>
      </c>
      <c r="U49" s="22" t="n">
        <f aca="false">SUM(I49:M49)+SUM(Q49:S49)</f>
        <v>3</v>
      </c>
      <c r="V49" s="23" t="n">
        <f aca="false">SUM(E49:H49)+SUM(O49:P49)</f>
        <v>0</v>
      </c>
      <c r="W49" s="25"/>
    </row>
  </sheetData>
  <mergeCells count="4">
    <mergeCell ref="A5:C5"/>
    <mergeCell ref="D5:M5"/>
    <mergeCell ref="N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32.99"/>
    <col collapsed="false" customWidth="true" hidden="false" outlineLevel="0" max="13" min="5" style="0" width="3.7"/>
    <col collapsed="false" customWidth="true" hidden="false" outlineLevel="0" max="19" min="15" style="0" width="3.7"/>
    <col collapsed="false" customWidth="true" hidden="false" outlineLevel="0" max="23" min="23" style="0" width="18.14"/>
  </cols>
  <sheetData>
    <row r="1" customFormat="false" ht="15.75" hidden="false" customHeight="false" outlineLevel="0" collapsed="false">
      <c r="A1" s="1"/>
      <c r="B1" s="1"/>
      <c r="T1" s="2"/>
      <c r="U1" s="1"/>
      <c r="V1" s="1"/>
    </row>
    <row r="2" customFormat="false" ht="20.25" hidden="false" customHeight="false" outlineLevel="0" collapsed="false">
      <c r="A2" s="1"/>
      <c r="B2" s="1"/>
      <c r="C2" s="3" t="s">
        <v>0</v>
      </c>
      <c r="T2" s="2"/>
      <c r="U2" s="1"/>
      <c r="V2" s="1"/>
    </row>
    <row r="3" customFormat="false" ht="16.5" hidden="false" customHeight="false" outlineLevel="0" collapsed="false">
      <c r="A3" s="1"/>
      <c r="B3" s="1"/>
      <c r="T3" s="2"/>
      <c r="U3" s="1"/>
      <c r="V3" s="1"/>
    </row>
    <row r="4" customFormat="false" ht="13.5" hidden="false" customHeight="fals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 t="s">
        <v>2</v>
      </c>
      <c r="O4" s="5"/>
      <c r="P4" s="5"/>
      <c r="Q4" s="5"/>
      <c r="R4" s="5"/>
      <c r="S4" s="5"/>
      <c r="T4" s="6" t="s">
        <v>3</v>
      </c>
      <c r="U4" s="6"/>
      <c r="V4" s="6"/>
      <c r="W4" s="7"/>
    </row>
    <row r="5" customFormat="false" ht="16.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533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7</v>
      </c>
      <c r="O5" s="10" t="s">
        <v>8</v>
      </c>
      <c r="P5" s="10" t="s">
        <v>9</v>
      </c>
      <c r="Q5" s="10" t="s">
        <v>11</v>
      </c>
      <c r="R5" s="10" t="s">
        <v>12</v>
      </c>
      <c r="S5" s="10" t="s">
        <v>13</v>
      </c>
      <c r="T5" s="11" t="s">
        <v>16</v>
      </c>
      <c r="U5" s="10" t="s">
        <v>17</v>
      </c>
      <c r="V5" s="12" t="s">
        <v>18</v>
      </c>
      <c r="W5" s="13" t="s">
        <v>19</v>
      </c>
    </row>
    <row r="6" customFormat="false" ht="15.75" hidden="false" customHeight="false" outlineLevel="0" collapsed="false">
      <c r="A6" s="14" t="n">
        <v>1</v>
      </c>
      <c r="B6" s="36" t="n">
        <v>230</v>
      </c>
      <c r="C6" s="49" t="s">
        <v>644</v>
      </c>
      <c r="D6" s="30" t="s">
        <v>645</v>
      </c>
      <c r="E6" s="22" t="n">
        <v>5</v>
      </c>
      <c r="F6" s="22" t="n">
        <v>4</v>
      </c>
      <c r="G6" s="22" t="n">
        <v>2</v>
      </c>
      <c r="H6" s="22" t="n">
        <v>5</v>
      </c>
      <c r="I6" s="22" t="n">
        <v>5</v>
      </c>
      <c r="J6" s="22" t="n">
        <v>2</v>
      </c>
      <c r="K6" s="22" t="n">
        <v>4</v>
      </c>
      <c r="L6" s="22" t="n">
        <v>6</v>
      </c>
      <c r="M6" s="22" t="n">
        <v>3</v>
      </c>
      <c r="N6" s="35" t="s">
        <v>646</v>
      </c>
      <c r="O6" s="36" t="n">
        <v>0</v>
      </c>
      <c r="P6" s="36" t="n">
        <v>10</v>
      </c>
      <c r="Q6" s="36" t="n">
        <v>0</v>
      </c>
      <c r="R6" s="36" t="n">
        <v>1</v>
      </c>
      <c r="S6" s="36" t="n">
        <v>4</v>
      </c>
      <c r="T6" s="21" t="n">
        <f aca="false">SUM(E6:M6)+SUM(O6:S6)</f>
        <v>51</v>
      </c>
      <c r="U6" s="22" t="n">
        <f aca="false">SUM(I6:M6)+SUM(Q6:S6)</f>
        <v>25</v>
      </c>
      <c r="V6" s="23" t="n">
        <f aca="false">SUM(E6:H6)+SUM(O6:P6)</f>
        <v>26</v>
      </c>
      <c r="W6" s="24" t="s">
        <v>24</v>
      </c>
    </row>
    <row r="7" customFormat="false" ht="15.75" hidden="false" customHeight="false" outlineLevel="0" collapsed="false">
      <c r="A7" s="14" t="n">
        <v>2</v>
      </c>
      <c r="B7" s="15" t="s">
        <v>34</v>
      </c>
      <c r="C7" s="42" t="s">
        <v>647</v>
      </c>
      <c r="D7" s="30" t="s">
        <v>648</v>
      </c>
      <c r="E7" s="22" t="n">
        <v>5</v>
      </c>
      <c r="F7" s="22" t="n">
        <v>4</v>
      </c>
      <c r="G7" s="22" t="n">
        <v>4</v>
      </c>
      <c r="H7" s="22" t="n">
        <v>5</v>
      </c>
      <c r="I7" s="22" t="n">
        <v>5</v>
      </c>
      <c r="J7" s="22" t="n">
        <v>2</v>
      </c>
      <c r="K7" s="22" t="n">
        <v>4</v>
      </c>
      <c r="L7" s="22" t="n">
        <v>6</v>
      </c>
      <c r="M7" s="23" t="n">
        <v>3</v>
      </c>
      <c r="N7" s="19"/>
      <c r="O7" s="22"/>
      <c r="P7" s="22"/>
      <c r="Q7" s="22"/>
      <c r="R7" s="22"/>
      <c r="S7" s="22"/>
      <c r="T7" s="21" t="n">
        <f aca="false">SUM(E7:M7)+SUM(O7:S7)</f>
        <v>38</v>
      </c>
      <c r="U7" s="22" t="n">
        <f aca="false">SUM(I7:M7)+SUM(Q7:S7)</f>
        <v>20</v>
      </c>
      <c r="V7" s="23" t="n">
        <f aca="false">SUM(E7:H7)+SUM(O7:P7)</f>
        <v>18</v>
      </c>
      <c r="W7" s="25" t="s">
        <v>29</v>
      </c>
    </row>
    <row r="8" customFormat="false" ht="15.75" hidden="false" customHeight="false" outlineLevel="0" collapsed="false">
      <c r="A8" s="14" t="n">
        <v>3</v>
      </c>
      <c r="B8" s="22" t="n">
        <v>221</v>
      </c>
      <c r="C8" s="42" t="s">
        <v>649</v>
      </c>
      <c r="D8" s="30" t="s">
        <v>650</v>
      </c>
      <c r="E8" s="22" t="n">
        <v>2</v>
      </c>
      <c r="F8" s="22" t="n">
        <v>0</v>
      </c>
      <c r="G8" s="22" t="n">
        <v>0</v>
      </c>
      <c r="H8" s="22" t="n">
        <v>0</v>
      </c>
      <c r="I8" s="22" t="n">
        <v>5</v>
      </c>
      <c r="J8" s="22" t="n">
        <v>1</v>
      </c>
      <c r="K8" s="22" t="n">
        <v>4</v>
      </c>
      <c r="L8" s="22" t="n">
        <v>5</v>
      </c>
      <c r="M8" s="23" t="n">
        <v>2</v>
      </c>
      <c r="N8" s="19" t="s">
        <v>651</v>
      </c>
      <c r="O8" s="22" t="n">
        <v>0</v>
      </c>
      <c r="P8" s="22" t="n">
        <v>5</v>
      </c>
      <c r="Q8" s="22" t="n">
        <v>5</v>
      </c>
      <c r="R8" s="22" t="n">
        <v>3</v>
      </c>
      <c r="S8" s="22" t="n">
        <v>3</v>
      </c>
      <c r="T8" s="21" t="n">
        <f aca="false">SUM(E8:M8)+SUM(O8:S8)</f>
        <v>35</v>
      </c>
      <c r="U8" s="22" t="n">
        <f aca="false">SUM(I8:M8)+SUM(Q8:S8)</f>
        <v>28</v>
      </c>
      <c r="V8" s="23" t="n">
        <f aca="false">SUM(E8:H8)+SUM(O8:P8)</f>
        <v>7</v>
      </c>
      <c r="W8" s="25" t="s">
        <v>33</v>
      </c>
    </row>
    <row r="9" customFormat="false" ht="15.75" hidden="false" customHeight="false" outlineLevel="0" collapsed="false">
      <c r="A9" s="14" t="n">
        <v>4</v>
      </c>
      <c r="B9" s="15" t="s">
        <v>34</v>
      </c>
      <c r="C9" s="42" t="s">
        <v>652</v>
      </c>
      <c r="D9" s="30" t="s">
        <v>653</v>
      </c>
      <c r="E9" s="22" t="n">
        <v>5</v>
      </c>
      <c r="F9" s="22" t="n">
        <v>4</v>
      </c>
      <c r="G9" s="22" t="n">
        <v>1</v>
      </c>
      <c r="H9" s="22" t="n">
        <v>3</v>
      </c>
      <c r="I9" s="22" t="n">
        <v>5</v>
      </c>
      <c r="J9" s="22" t="n">
        <v>2</v>
      </c>
      <c r="K9" s="22" t="n">
        <v>3</v>
      </c>
      <c r="L9" s="22" t="n">
        <v>5</v>
      </c>
      <c r="M9" s="23" t="n">
        <v>3</v>
      </c>
      <c r="N9" s="19"/>
      <c r="O9" s="22"/>
      <c r="P9" s="22"/>
      <c r="Q9" s="22"/>
      <c r="R9" s="22"/>
      <c r="S9" s="22"/>
      <c r="T9" s="21" t="n">
        <f aca="false">SUM(E9:M9)+SUM(O9:S9)</f>
        <v>31</v>
      </c>
      <c r="U9" s="22" t="n">
        <f aca="false">SUM(I9:M9)+SUM(Q9:S9)</f>
        <v>18</v>
      </c>
      <c r="V9" s="23" t="n">
        <f aca="false">SUM(E9:H9)+SUM(O9:P9)</f>
        <v>13</v>
      </c>
      <c r="W9" s="25" t="s">
        <v>38</v>
      </c>
    </row>
    <row r="10" customFormat="false" ht="15.75" hidden="false" customHeight="false" outlineLevel="0" collapsed="false">
      <c r="A10" s="14" t="n">
        <v>5</v>
      </c>
      <c r="B10" s="15" t="s">
        <v>399</v>
      </c>
      <c r="C10" s="42" t="s">
        <v>654</v>
      </c>
      <c r="D10" s="30" t="s">
        <v>655</v>
      </c>
      <c r="E10" s="22" t="n">
        <v>4</v>
      </c>
      <c r="F10" s="22" t="n">
        <v>1</v>
      </c>
      <c r="G10" s="22" t="n">
        <v>0</v>
      </c>
      <c r="H10" s="22" t="n">
        <v>2</v>
      </c>
      <c r="I10" s="22" t="n">
        <v>5</v>
      </c>
      <c r="J10" s="22" t="n">
        <v>1</v>
      </c>
      <c r="K10" s="22" t="n">
        <v>0</v>
      </c>
      <c r="L10" s="22" t="n">
        <v>6</v>
      </c>
      <c r="M10" s="23" t="n">
        <v>0</v>
      </c>
      <c r="N10" s="19" t="s">
        <v>656</v>
      </c>
      <c r="O10" s="22" t="n">
        <v>1</v>
      </c>
      <c r="P10" s="22" t="n">
        <v>4</v>
      </c>
      <c r="Q10" s="22" t="n">
        <v>1</v>
      </c>
      <c r="R10" s="22" t="n">
        <v>3</v>
      </c>
      <c r="S10" s="22" t="n">
        <v>3</v>
      </c>
      <c r="T10" s="21" t="n">
        <f aca="false">SUM(E10:M10)+SUM(O10:S10)</f>
        <v>31</v>
      </c>
      <c r="U10" s="22" t="n">
        <f aca="false">SUM(I10:M10)+SUM(Q10:S10)</f>
        <v>19</v>
      </c>
      <c r="V10" s="23" t="n">
        <f aca="false">SUM(E10:H10)+SUM(O10:P10)</f>
        <v>12</v>
      </c>
      <c r="W10" s="25" t="s">
        <v>38</v>
      </c>
    </row>
    <row r="11" customFormat="false" ht="15.75" hidden="false" customHeight="false" outlineLevel="0" collapsed="false">
      <c r="A11" s="14" t="n">
        <v>6</v>
      </c>
      <c r="B11" s="15" t="s">
        <v>34</v>
      </c>
      <c r="C11" s="19" t="s">
        <v>657</v>
      </c>
      <c r="D11" s="30" t="s">
        <v>658</v>
      </c>
      <c r="E11" s="22" t="n">
        <v>4</v>
      </c>
      <c r="F11" s="22" t="n">
        <v>4</v>
      </c>
      <c r="G11" s="22" t="n">
        <v>1</v>
      </c>
      <c r="H11" s="22" t="n">
        <v>0</v>
      </c>
      <c r="I11" s="22" t="n">
        <v>5</v>
      </c>
      <c r="J11" s="22" t="n">
        <v>1</v>
      </c>
      <c r="K11" s="22" t="n">
        <v>4</v>
      </c>
      <c r="L11" s="22" t="n">
        <v>6</v>
      </c>
      <c r="M11" s="23" t="n">
        <v>3</v>
      </c>
      <c r="N11" s="19"/>
      <c r="O11" s="22"/>
      <c r="P11" s="22"/>
      <c r="Q11" s="22"/>
      <c r="R11" s="22"/>
      <c r="S11" s="22"/>
      <c r="T11" s="21" t="n">
        <f aca="false">SUM(E11:M11)+SUM(O11:S11)</f>
        <v>28</v>
      </c>
      <c r="U11" s="22" t="n">
        <f aca="false">SUM(I11:M11)+SUM(Q11:S11)</f>
        <v>19</v>
      </c>
      <c r="V11" s="23" t="n">
        <f aca="false">SUM(E11:H11)+SUM(O11:P11)</f>
        <v>9</v>
      </c>
      <c r="W11" s="25" t="s">
        <v>38</v>
      </c>
    </row>
    <row r="12" customFormat="false" ht="15.75" hidden="false" customHeight="false" outlineLevel="0" collapsed="false">
      <c r="A12" s="14" t="n">
        <v>7</v>
      </c>
      <c r="B12" s="22" t="n">
        <v>53</v>
      </c>
      <c r="C12" s="42" t="s">
        <v>659</v>
      </c>
      <c r="D12" s="19"/>
      <c r="E12" s="22"/>
      <c r="F12" s="22"/>
      <c r="G12" s="55"/>
      <c r="H12" s="55"/>
      <c r="I12" s="55"/>
      <c r="J12" s="55"/>
      <c r="K12" s="55"/>
      <c r="L12" s="55"/>
      <c r="M12" s="34"/>
      <c r="N12" s="19" t="s">
        <v>660</v>
      </c>
      <c r="O12" s="22" t="n">
        <v>8</v>
      </c>
      <c r="P12" s="22" t="n">
        <v>7</v>
      </c>
      <c r="Q12" s="22" t="n">
        <v>4</v>
      </c>
      <c r="R12" s="22" t="n">
        <v>1</v>
      </c>
      <c r="S12" s="22" t="n">
        <v>2</v>
      </c>
      <c r="T12" s="21" t="n">
        <f aca="false">SUM(E12:M12)+SUM(O12:S12)</f>
        <v>22</v>
      </c>
      <c r="U12" s="22" t="n">
        <f aca="false">SUM(I12:M12)+SUM(Q12:S12)</f>
        <v>7</v>
      </c>
      <c r="V12" s="23" t="n">
        <f aca="false">SUM(E12:H12)+SUM(O12:P12)</f>
        <v>15</v>
      </c>
      <c r="W12" s="25" t="s">
        <v>38</v>
      </c>
    </row>
    <row r="13" customFormat="false" ht="15.75" hidden="false" customHeight="false" outlineLevel="0" collapsed="false">
      <c r="A13" s="14" t="n">
        <v>8</v>
      </c>
      <c r="B13" s="22" t="s">
        <v>661</v>
      </c>
      <c r="C13" s="42" t="s">
        <v>662</v>
      </c>
      <c r="D13" s="30" t="s">
        <v>663</v>
      </c>
      <c r="E13" s="22" t="n">
        <v>4</v>
      </c>
      <c r="F13" s="22" t="n">
        <v>2</v>
      </c>
      <c r="G13" s="22" t="n">
        <v>0</v>
      </c>
      <c r="H13" s="22" t="n">
        <v>2</v>
      </c>
      <c r="I13" s="22" t="n">
        <v>5</v>
      </c>
      <c r="J13" s="22" t="n">
        <v>1</v>
      </c>
      <c r="K13" s="22" t="n">
        <v>0</v>
      </c>
      <c r="L13" s="22" t="n">
        <v>5</v>
      </c>
      <c r="M13" s="23" t="n">
        <v>0</v>
      </c>
      <c r="N13" s="19" t="s">
        <v>664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3</v>
      </c>
      <c r="T13" s="21" t="n">
        <f aca="false">SUM(E13:M13)+SUM(O13:S13)</f>
        <v>22</v>
      </c>
      <c r="U13" s="22" t="n">
        <f aca="false">SUM(I13:M13)+SUM(Q13:S13)</f>
        <v>14</v>
      </c>
      <c r="V13" s="23" t="n">
        <f aca="false">SUM(E13:H13)+SUM(O13:P13)</f>
        <v>8</v>
      </c>
      <c r="W13" s="25" t="s">
        <v>38</v>
      </c>
    </row>
    <row r="14" customFormat="false" ht="15.75" hidden="false" customHeight="false" outlineLevel="0" collapsed="false">
      <c r="A14" s="14" t="n">
        <v>9</v>
      </c>
      <c r="B14" s="22" t="n">
        <v>37</v>
      </c>
      <c r="C14" s="42" t="s">
        <v>665</v>
      </c>
      <c r="D14" s="30" t="s">
        <v>666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1</v>
      </c>
      <c r="K14" s="22" t="n">
        <v>2</v>
      </c>
      <c r="L14" s="22" t="n">
        <v>2</v>
      </c>
      <c r="M14" s="23" t="n">
        <v>1</v>
      </c>
      <c r="N14" s="19" t="s">
        <v>667</v>
      </c>
      <c r="O14" s="22" t="n">
        <v>1</v>
      </c>
      <c r="P14" s="22" t="n">
        <v>3</v>
      </c>
      <c r="Q14" s="22" t="n">
        <v>0</v>
      </c>
      <c r="R14" s="22" t="n">
        <v>3</v>
      </c>
      <c r="S14" s="22" t="n">
        <v>3</v>
      </c>
      <c r="T14" s="21" t="n">
        <f aca="false">SUM(E14:M14)+SUM(O14:S14)</f>
        <v>19</v>
      </c>
      <c r="U14" s="22" t="n">
        <f aca="false">SUM(I14:M14)+SUM(Q14:S14)</f>
        <v>13</v>
      </c>
      <c r="V14" s="23" t="n">
        <f aca="false">SUM(E14:H14)+SUM(O14:P14)</f>
        <v>6</v>
      </c>
      <c r="W14" s="25" t="s">
        <v>59</v>
      </c>
    </row>
    <row r="15" customFormat="false" ht="15.75" hidden="false" customHeight="false" outlineLevel="0" collapsed="false">
      <c r="A15" s="14" t="n">
        <v>10</v>
      </c>
      <c r="B15" s="22" t="n">
        <v>30</v>
      </c>
      <c r="C15" s="42" t="s">
        <v>668</v>
      </c>
      <c r="D15" s="30" t="s">
        <v>66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5</v>
      </c>
      <c r="J15" s="22" t="n">
        <v>1</v>
      </c>
      <c r="K15" s="22" t="n">
        <v>4</v>
      </c>
      <c r="L15" s="22" t="n">
        <v>0</v>
      </c>
      <c r="M15" s="23" t="n">
        <v>3</v>
      </c>
      <c r="N15" s="19" t="s">
        <v>670</v>
      </c>
      <c r="O15" s="22" t="n">
        <v>0</v>
      </c>
      <c r="P15" s="22" t="n">
        <v>0</v>
      </c>
      <c r="Q15" s="22" t="n">
        <v>0</v>
      </c>
      <c r="R15" s="22" t="n">
        <v>1</v>
      </c>
      <c r="S15" s="22" t="n">
        <v>3</v>
      </c>
      <c r="T15" s="21" t="n">
        <f aca="false">SUM(E15:M15)+SUM(O15:S15)</f>
        <v>17</v>
      </c>
      <c r="U15" s="22" t="n">
        <f aca="false">SUM(I15:M15)+SUM(Q15:S15)</f>
        <v>17</v>
      </c>
      <c r="V15" s="23" t="n">
        <f aca="false">SUM(E15:H15)+SUM(O15:P15)</f>
        <v>0</v>
      </c>
      <c r="W15" s="25" t="s">
        <v>59</v>
      </c>
    </row>
    <row r="16" customFormat="false" ht="15.75" hidden="false" customHeight="false" outlineLevel="0" collapsed="false">
      <c r="A16" s="14" t="n">
        <v>11</v>
      </c>
      <c r="B16" s="15" t="s">
        <v>94</v>
      </c>
      <c r="C16" s="42" t="s">
        <v>671</v>
      </c>
      <c r="D16" s="30" t="s">
        <v>672</v>
      </c>
      <c r="E16" s="22" t="n">
        <v>4</v>
      </c>
      <c r="F16" s="22" t="n">
        <v>2</v>
      </c>
      <c r="G16" s="22" t="n">
        <v>0</v>
      </c>
      <c r="H16" s="22" t="n">
        <v>0</v>
      </c>
      <c r="I16" s="22" t="n">
        <v>5</v>
      </c>
      <c r="J16" s="22" t="n">
        <v>1</v>
      </c>
      <c r="K16" s="22" t="n">
        <v>0</v>
      </c>
      <c r="L16" s="22" t="n">
        <v>0</v>
      </c>
      <c r="M16" s="23" t="n">
        <v>3</v>
      </c>
      <c r="N16" s="19"/>
      <c r="O16" s="19"/>
      <c r="P16" s="19"/>
      <c r="Q16" s="19"/>
      <c r="R16" s="19"/>
      <c r="S16" s="19"/>
      <c r="T16" s="21" t="n">
        <f aca="false">SUM(E16:M16)+SUM(O16:S16)</f>
        <v>15</v>
      </c>
      <c r="U16" s="22" t="n">
        <f aca="false">SUM(I16:M16)+SUM(Q16:S16)</f>
        <v>9</v>
      </c>
      <c r="V16" s="23" t="n">
        <f aca="false">SUM(E16:H16)+SUM(O16:P16)</f>
        <v>6</v>
      </c>
      <c r="W16" s="25" t="s">
        <v>59</v>
      </c>
    </row>
    <row r="17" customFormat="false" ht="15.75" hidden="false" customHeight="false" outlineLevel="0" collapsed="false">
      <c r="A17" s="14" t="n">
        <v>12</v>
      </c>
      <c r="B17" s="22" t="n">
        <v>3</v>
      </c>
      <c r="C17" s="42" t="s">
        <v>673</v>
      </c>
      <c r="D17" s="30" t="s">
        <v>674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5</v>
      </c>
      <c r="J17" s="22" t="n">
        <v>1</v>
      </c>
      <c r="K17" s="22" t="n">
        <v>0</v>
      </c>
      <c r="L17" s="22" t="n">
        <v>0</v>
      </c>
      <c r="M17" s="23" t="n">
        <v>3</v>
      </c>
      <c r="N17" s="19"/>
      <c r="O17" s="19"/>
      <c r="P17" s="19"/>
      <c r="Q17" s="19"/>
      <c r="R17" s="19"/>
      <c r="S17" s="19"/>
      <c r="T17" s="21" t="n">
        <f aca="false">SUM(E17:M17)+SUM(O17:S17)</f>
        <v>10</v>
      </c>
      <c r="U17" s="22" t="n">
        <f aca="false">SUM(I17:M17)+SUM(Q17:S17)</f>
        <v>9</v>
      </c>
      <c r="V17" s="23" t="n">
        <f aca="false">SUM(E17:H17)+SUM(O17:P17)</f>
        <v>1</v>
      </c>
      <c r="W17" s="25" t="s">
        <v>59</v>
      </c>
    </row>
    <row r="18" customFormat="false" ht="15.75" hidden="false" customHeight="false" outlineLevel="0" collapsed="false">
      <c r="A18" s="14" t="n">
        <v>13</v>
      </c>
      <c r="B18" s="22" t="s">
        <v>574</v>
      </c>
      <c r="C18" s="19" t="s">
        <v>675</v>
      </c>
      <c r="D18" s="19"/>
      <c r="E18" s="22"/>
      <c r="F18" s="22"/>
      <c r="G18" s="55"/>
      <c r="H18" s="55"/>
      <c r="I18" s="55"/>
      <c r="J18" s="55"/>
      <c r="K18" s="55"/>
      <c r="L18" s="55"/>
      <c r="M18" s="34"/>
      <c r="N18" s="19" t="s">
        <v>676</v>
      </c>
      <c r="O18" s="22" t="n">
        <v>1</v>
      </c>
      <c r="P18" s="22" t="n">
        <v>1</v>
      </c>
      <c r="Q18" s="22" t="n">
        <v>0</v>
      </c>
      <c r="R18" s="22" t="n">
        <v>3</v>
      </c>
      <c r="S18" s="22" t="n">
        <v>3</v>
      </c>
      <c r="T18" s="21" t="n">
        <f aca="false">SUM(E18:M18)+SUM(O18:S18)</f>
        <v>8</v>
      </c>
      <c r="U18" s="22" t="n">
        <f aca="false">SUM(I18:M18)+SUM(Q18:S18)</f>
        <v>6</v>
      </c>
      <c r="V18" s="23" t="n">
        <f aca="false">SUM(E18:H18)+SUM(O18:P18)</f>
        <v>2</v>
      </c>
      <c r="W18" s="25" t="s">
        <v>59</v>
      </c>
    </row>
    <row r="19" customFormat="false" ht="15.75" hidden="false" customHeight="false" outlineLevel="0" collapsed="false">
      <c r="A19" s="14" t="n">
        <v>14</v>
      </c>
      <c r="B19" s="22" t="s">
        <v>677</v>
      </c>
      <c r="C19" s="19" t="s">
        <v>678</v>
      </c>
      <c r="D19" s="30" t="s">
        <v>67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2" t="n">
        <v>0</v>
      </c>
      <c r="L19" s="22" t="n">
        <v>0</v>
      </c>
      <c r="M19" s="23" t="n">
        <v>0</v>
      </c>
      <c r="N19" s="19" t="s">
        <v>680</v>
      </c>
      <c r="O19" s="22" t="n">
        <v>0</v>
      </c>
      <c r="P19" s="22" t="n">
        <v>4</v>
      </c>
      <c r="Q19" s="22" t="n">
        <v>0</v>
      </c>
      <c r="R19" s="22" t="n">
        <v>0</v>
      </c>
      <c r="S19" s="22" t="n">
        <v>3</v>
      </c>
      <c r="T19" s="21" t="n">
        <f aca="false">SUM(E19:M19)+SUM(O19:S19)</f>
        <v>8</v>
      </c>
      <c r="U19" s="22" t="n">
        <f aca="false">SUM(I19:M19)+SUM(Q19:S19)</f>
        <v>4</v>
      </c>
      <c r="V19" s="23" t="n">
        <f aca="false">SUM(E19:H19)+SUM(O19:P19)</f>
        <v>4</v>
      </c>
      <c r="W19" s="25" t="s">
        <v>59</v>
      </c>
    </row>
    <row r="20" customFormat="false" ht="15.75" hidden="false" customHeight="false" outlineLevel="0" collapsed="false">
      <c r="A20" s="14" t="n">
        <v>15</v>
      </c>
      <c r="B20" s="22" t="s">
        <v>561</v>
      </c>
      <c r="C20" s="19" t="s">
        <v>681</v>
      </c>
      <c r="D20" s="30" t="s">
        <v>682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5</v>
      </c>
      <c r="J20" s="22" t="n">
        <v>0</v>
      </c>
      <c r="K20" s="22" t="n">
        <v>0</v>
      </c>
      <c r="L20" s="22" t="n">
        <v>0</v>
      </c>
      <c r="M20" s="23" t="n">
        <v>1</v>
      </c>
      <c r="N20" s="19" t="s">
        <v>683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</v>
      </c>
      <c r="T20" s="21" t="n">
        <f aca="false">SUM(E20:M20)+SUM(O20:S20)</f>
        <v>8</v>
      </c>
      <c r="U20" s="22" t="n">
        <f aca="false">SUM(I20:M20)+SUM(Q20:S20)</f>
        <v>7</v>
      </c>
      <c r="V20" s="23" t="n">
        <f aca="false">SUM(E20:H20)+SUM(O20:P20)</f>
        <v>1</v>
      </c>
      <c r="W20" s="25" t="s">
        <v>59</v>
      </c>
    </row>
    <row r="21" customFormat="false" ht="15.75" hidden="false" customHeight="false" outlineLevel="0" collapsed="false">
      <c r="A21" s="14" t="n">
        <v>16</v>
      </c>
      <c r="B21" s="22" t="s">
        <v>684</v>
      </c>
      <c r="C21" s="19" t="s">
        <v>685</v>
      </c>
      <c r="D21" s="30" t="s">
        <v>68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5</v>
      </c>
      <c r="J21" s="22" t="n">
        <v>0</v>
      </c>
      <c r="K21" s="22" t="n">
        <v>1</v>
      </c>
      <c r="L21" s="22" t="n">
        <v>0</v>
      </c>
      <c r="M21" s="23" t="n">
        <v>2</v>
      </c>
      <c r="N21" s="19"/>
      <c r="O21" s="19"/>
      <c r="P21" s="19"/>
      <c r="Q21" s="19"/>
      <c r="R21" s="19"/>
      <c r="S21" s="19"/>
      <c r="T21" s="21" t="n">
        <f aca="false">SUM(E21:M21)+SUM(O21:S21)</f>
        <v>8</v>
      </c>
      <c r="U21" s="22" t="n">
        <f aca="false">SUM(I21:M21)+SUM(Q21:S21)</f>
        <v>8</v>
      </c>
      <c r="V21" s="23" t="n">
        <f aca="false">SUM(E21:H21)+SUM(O21:P21)</f>
        <v>0</v>
      </c>
      <c r="W21" s="25" t="s">
        <v>59</v>
      </c>
    </row>
    <row r="22" customFormat="false" ht="15.75" hidden="false" customHeight="false" outlineLevel="0" collapsed="false">
      <c r="A22" s="14" t="n">
        <v>17</v>
      </c>
      <c r="B22" s="22" t="n">
        <v>3</v>
      </c>
      <c r="C22" s="19" t="s">
        <v>687</v>
      </c>
      <c r="D22" s="30"/>
      <c r="E22" s="22"/>
      <c r="F22" s="22"/>
      <c r="G22" s="22"/>
      <c r="H22" s="22"/>
      <c r="I22" s="22"/>
      <c r="J22" s="22"/>
      <c r="K22" s="22"/>
      <c r="L22" s="22"/>
      <c r="M22" s="23"/>
      <c r="N22" s="19" t="s">
        <v>688</v>
      </c>
      <c r="O22" s="22" t="n">
        <v>0</v>
      </c>
      <c r="P22" s="22" t="n">
        <v>0</v>
      </c>
      <c r="Q22" s="22" t="n">
        <v>1</v>
      </c>
      <c r="R22" s="22" t="n">
        <v>3</v>
      </c>
      <c r="S22" s="22" t="n">
        <v>3</v>
      </c>
      <c r="T22" s="21" t="n">
        <f aca="false">SUM(E22:M22)+SUM(O22:S22)</f>
        <v>7</v>
      </c>
      <c r="U22" s="22" t="n">
        <f aca="false">SUM(I22:M22)+SUM(Q22:S22)</f>
        <v>7</v>
      </c>
      <c r="V22" s="23" t="n">
        <f aca="false">SUM(E22:H22)+SUM(O22:P22)</f>
        <v>0</v>
      </c>
      <c r="W22" s="25" t="s">
        <v>59</v>
      </c>
    </row>
    <row r="23" customFormat="false" ht="15.75" hidden="false" customHeight="false" outlineLevel="0" collapsed="false">
      <c r="A23" s="14" t="n">
        <v>18</v>
      </c>
      <c r="B23" s="22" t="n">
        <v>30</v>
      </c>
      <c r="C23" s="19" t="s">
        <v>689</v>
      </c>
      <c r="D23" s="30" t="s">
        <v>69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0</v>
      </c>
      <c r="M23" s="23" t="n">
        <v>0</v>
      </c>
      <c r="N23" s="19" t="s">
        <v>691</v>
      </c>
      <c r="O23" s="22" t="n">
        <v>0</v>
      </c>
      <c r="P23" s="22" t="n">
        <v>0</v>
      </c>
      <c r="Q23" s="22" t="n">
        <v>0</v>
      </c>
      <c r="R23" s="22" t="n">
        <v>2</v>
      </c>
      <c r="S23" s="22" t="n">
        <v>3</v>
      </c>
      <c r="T23" s="21" t="n">
        <f aca="false">SUM(E23:M23)+SUM(O23:S23)</f>
        <v>6</v>
      </c>
      <c r="U23" s="22" t="n">
        <f aca="false">SUM(I23:M23)+SUM(Q23:S23)</f>
        <v>6</v>
      </c>
      <c r="V23" s="23" t="n">
        <f aca="false">SUM(E23:H23)+SUM(O23:P23)</f>
        <v>0</v>
      </c>
      <c r="W23" s="25" t="s">
        <v>59</v>
      </c>
    </row>
    <row r="24" customFormat="false" ht="15.75" hidden="false" customHeight="false" outlineLevel="0" collapsed="false">
      <c r="A24" s="14" t="n">
        <v>19</v>
      </c>
      <c r="B24" s="22" t="n">
        <v>5</v>
      </c>
      <c r="C24" s="19" t="s">
        <v>692</v>
      </c>
      <c r="D24" s="19"/>
      <c r="E24" s="22"/>
      <c r="F24" s="22"/>
      <c r="G24" s="40"/>
      <c r="H24" s="40"/>
      <c r="I24" s="40"/>
      <c r="J24" s="40"/>
      <c r="K24" s="40"/>
      <c r="L24" s="40"/>
      <c r="M24" s="33"/>
      <c r="N24" s="19" t="s">
        <v>693</v>
      </c>
      <c r="O24" s="22" t="n">
        <v>0</v>
      </c>
      <c r="P24" s="22" t="n">
        <v>3</v>
      </c>
      <c r="Q24" s="22" t="n">
        <v>0</v>
      </c>
      <c r="R24" s="22" t="n">
        <v>3</v>
      </c>
      <c r="S24" s="22" t="n">
        <v>0</v>
      </c>
      <c r="T24" s="21" t="n">
        <f aca="false">SUM(E24:M24)+SUM(O24:S24)</f>
        <v>6</v>
      </c>
      <c r="U24" s="22" t="n">
        <f aca="false">SUM(I24:M24)+SUM(Q24:S24)</f>
        <v>3</v>
      </c>
      <c r="V24" s="23" t="n">
        <f aca="false">SUM(E24:H24)+SUM(O24:P24)</f>
        <v>3</v>
      </c>
      <c r="W24" s="25" t="s">
        <v>59</v>
      </c>
    </row>
    <row r="25" customFormat="false" ht="15.75" hidden="false" customHeight="false" outlineLevel="0" collapsed="false">
      <c r="A25" s="14" t="n">
        <v>20</v>
      </c>
      <c r="B25" s="22" t="s">
        <v>90</v>
      </c>
      <c r="C25" s="19" t="s">
        <v>694</v>
      </c>
      <c r="D25" s="30" t="s">
        <v>695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3</v>
      </c>
      <c r="L25" s="22" t="n">
        <v>1</v>
      </c>
      <c r="M25" s="23" t="n">
        <v>0</v>
      </c>
      <c r="N25" s="19"/>
      <c r="O25" s="19"/>
      <c r="P25" s="19"/>
      <c r="Q25" s="19"/>
      <c r="R25" s="19"/>
      <c r="S25" s="19"/>
      <c r="T25" s="21" t="n">
        <f aca="false">SUM(E25:M25)+SUM(O25:S25)</f>
        <v>6</v>
      </c>
      <c r="U25" s="22" t="n">
        <f aca="false">SUM(I25:M25)+SUM(Q25:S25)</f>
        <v>5</v>
      </c>
      <c r="V25" s="23" t="n">
        <f aca="false">SUM(E25:H25)+SUM(O25:P25)</f>
        <v>1</v>
      </c>
      <c r="W25" s="25" t="s">
        <v>59</v>
      </c>
    </row>
    <row r="26" customFormat="false" ht="15.75" hidden="false" customHeight="false" outlineLevel="0" collapsed="false">
      <c r="A26" s="14" t="n">
        <v>21</v>
      </c>
      <c r="B26" s="22" t="s">
        <v>147</v>
      </c>
      <c r="C26" s="19" t="s">
        <v>696</v>
      </c>
      <c r="D26" s="30" t="s">
        <v>697</v>
      </c>
      <c r="E26" s="22" t="n">
        <v>0</v>
      </c>
      <c r="F26" s="22" t="n">
        <v>0</v>
      </c>
      <c r="G26" s="22" t="n">
        <v>3</v>
      </c>
      <c r="H26" s="22" t="n">
        <v>1</v>
      </c>
      <c r="I26" s="22" t="n">
        <v>0</v>
      </c>
      <c r="J26" s="22" t="n">
        <v>1</v>
      </c>
      <c r="K26" s="22" t="n">
        <v>0</v>
      </c>
      <c r="L26" s="22" t="n">
        <v>0</v>
      </c>
      <c r="M26" s="23" t="n">
        <v>0</v>
      </c>
      <c r="N26" s="19"/>
      <c r="O26" s="19"/>
      <c r="P26" s="19"/>
      <c r="Q26" s="19"/>
      <c r="R26" s="19"/>
      <c r="S26" s="19"/>
      <c r="T26" s="21" t="n">
        <f aca="false">SUM(E26:M26)+SUM(O26:S26)</f>
        <v>5</v>
      </c>
      <c r="U26" s="22" t="n">
        <f aca="false">SUM(I26:M26)+SUM(Q26:S26)</f>
        <v>1</v>
      </c>
      <c r="V26" s="23" t="n">
        <f aca="false">SUM(E26:H26)+SUM(O26:P26)</f>
        <v>4</v>
      </c>
      <c r="W26" s="25"/>
    </row>
    <row r="27" customFormat="false" ht="15.75" hidden="false" customHeight="false" outlineLevel="0" collapsed="false">
      <c r="A27" s="14" t="n">
        <v>22</v>
      </c>
      <c r="B27" s="22" t="n">
        <v>37</v>
      </c>
      <c r="C27" s="19" t="s">
        <v>698</v>
      </c>
      <c r="D27" s="30" t="s">
        <v>699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1</v>
      </c>
      <c r="L27" s="22" t="n">
        <v>1</v>
      </c>
      <c r="M27" s="23" t="n">
        <v>1</v>
      </c>
      <c r="N27" s="19"/>
      <c r="O27" s="19"/>
      <c r="P27" s="19"/>
      <c r="Q27" s="19"/>
      <c r="R27" s="19"/>
      <c r="S27" s="19"/>
      <c r="T27" s="21" t="n">
        <f aca="false">SUM(E27:M27)+SUM(O27:S27)</f>
        <v>5</v>
      </c>
      <c r="U27" s="22" t="n">
        <f aca="false">SUM(I27:M27)+SUM(Q27:S27)</f>
        <v>4</v>
      </c>
      <c r="V27" s="23" t="n">
        <f aca="false">SUM(E27:H27)+SUM(O27:P27)</f>
        <v>1</v>
      </c>
      <c r="W27" s="25"/>
    </row>
    <row r="28" customFormat="false" ht="15.75" hidden="false" customHeight="false" outlineLevel="0" collapsed="false">
      <c r="A28" s="14" t="n">
        <v>23</v>
      </c>
      <c r="B28" s="22" t="n">
        <v>11</v>
      </c>
      <c r="C28" s="19" t="s">
        <v>700</v>
      </c>
      <c r="D28" s="30" t="s">
        <v>701</v>
      </c>
      <c r="E28" s="22" t="n">
        <v>1</v>
      </c>
      <c r="F28" s="22" t="n">
        <v>0</v>
      </c>
      <c r="G28" s="22" t="n">
        <v>0</v>
      </c>
      <c r="H28" s="22" t="n">
        <v>1</v>
      </c>
      <c r="I28" s="22" t="n">
        <v>0</v>
      </c>
      <c r="J28" s="22" t="n">
        <v>1</v>
      </c>
      <c r="K28" s="22" t="n">
        <v>0</v>
      </c>
      <c r="L28" s="22" t="n">
        <v>0</v>
      </c>
      <c r="M28" s="23" t="n">
        <v>1</v>
      </c>
      <c r="N28" s="19"/>
      <c r="O28" s="19"/>
      <c r="P28" s="19"/>
      <c r="Q28" s="19"/>
      <c r="R28" s="19"/>
      <c r="S28" s="19"/>
      <c r="T28" s="21" t="n">
        <f aca="false">SUM(E28:M28)+SUM(O28:S28)</f>
        <v>4</v>
      </c>
      <c r="U28" s="22" t="n">
        <f aca="false">SUM(I28:M28)+SUM(Q28:S28)</f>
        <v>2</v>
      </c>
      <c r="V28" s="23" t="n">
        <f aca="false">SUM(E28:H28)+SUM(O28:P28)</f>
        <v>2</v>
      </c>
      <c r="W28" s="25"/>
    </row>
    <row r="29" customFormat="false" ht="15.75" hidden="false" customHeight="false" outlineLevel="0" collapsed="false">
      <c r="A29" s="14" t="n">
        <v>24</v>
      </c>
      <c r="B29" s="22" t="n">
        <v>3</v>
      </c>
      <c r="C29" s="19" t="s">
        <v>702</v>
      </c>
      <c r="D29" s="30" t="s">
        <v>70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</v>
      </c>
      <c r="M29" s="23" t="n">
        <v>0</v>
      </c>
      <c r="N29" s="19"/>
      <c r="O29" s="19"/>
      <c r="P29" s="19"/>
      <c r="Q29" s="19"/>
      <c r="R29" s="19"/>
      <c r="S29" s="19"/>
      <c r="T29" s="21" t="n">
        <f aca="false">SUM(E29:M29)+SUM(O29:S29)</f>
        <v>3</v>
      </c>
      <c r="U29" s="22" t="n">
        <f aca="false">SUM(I29:M29)+SUM(Q29:S29)</f>
        <v>3</v>
      </c>
      <c r="V29" s="23" t="n">
        <f aca="false">SUM(E29:H29)+SUM(O29:P29)</f>
        <v>0</v>
      </c>
      <c r="W29" s="25"/>
    </row>
    <row r="30" customFormat="false" ht="15.75" hidden="false" customHeight="false" outlineLevel="0" collapsed="false">
      <c r="A30" s="14" t="n">
        <v>25</v>
      </c>
      <c r="B30" s="22" t="s">
        <v>147</v>
      </c>
      <c r="C30" s="19" t="s">
        <v>704</v>
      </c>
      <c r="D30" s="30" t="s">
        <v>70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1</v>
      </c>
      <c r="K30" s="22" t="n">
        <v>0</v>
      </c>
      <c r="L30" s="22" t="n">
        <v>0</v>
      </c>
      <c r="M30" s="23" t="n">
        <v>1</v>
      </c>
      <c r="N30" s="19"/>
      <c r="O30" s="22"/>
      <c r="P30" s="22"/>
      <c r="Q30" s="22"/>
      <c r="R30" s="22"/>
      <c r="S30" s="22"/>
      <c r="T30" s="21" t="n">
        <f aca="false">SUM(E30:M30)+SUM(O30:S30)</f>
        <v>2</v>
      </c>
      <c r="U30" s="22" t="n">
        <f aca="false">SUM(I30:M30)+SUM(Q30:S30)</f>
        <v>2</v>
      </c>
      <c r="V30" s="23" t="n">
        <f aca="false">SUM(E30:H30)+SUM(O30:P30)</f>
        <v>0</v>
      </c>
      <c r="W30" s="25"/>
    </row>
    <row r="31" customFormat="false" ht="15.75" hidden="false" customHeight="false" outlineLevel="0" collapsed="false">
      <c r="A31" s="14" t="n">
        <v>26</v>
      </c>
      <c r="B31" s="22" t="n">
        <v>52</v>
      </c>
      <c r="C31" s="19" t="s">
        <v>706</v>
      </c>
      <c r="D31" s="30" t="s">
        <v>707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</v>
      </c>
      <c r="K31" s="22" t="n">
        <v>0</v>
      </c>
      <c r="L31" s="22" t="n">
        <v>0</v>
      </c>
      <c r="M31" s="23" t="n">
        <v>1</v>
      </c>
      <c r="N31" s="19"/>
      <c r="O31" s="19"/>
      <c r="P31" s="19"/>
      <c r="Q31" s="19"/>
      <c r="R31" s="19"/>
      <c r="S31" s="19"/>
      <c r="T31" s="21" t="n">
        <f aca="false">SUM(E31:M31)+SUM(O31:S31)</f>
        <v>2</v>
      </c>
      <c r="U31" s="22" t="n">
        <f aca="false">SUM(I31:M31)+SUM(Q31:S31)</f>
        <v>2</v>
      </c>
      <c r="V31" s="23" t="n">
        <f aca="false">SUM(E31:H31)+SUM(O31:P31)</f>
        <v>0</v>
      </c>
      <c r="W31" s="25"/>
    </row>
    <row r="32" customFormat="false" ht="15.75" hidden="false" customHeight="false" outlineLevel="0" collapsed="false">
      <c r="A32" s="14" t="n">
        <v>27</v>
      </c>
      <c r="B32" s="22" t="s">
        <v>147</v>
      </c>
      <c r="C32" s="19" t="s">
        <v>708</v>
      </c>
      <c r="D32" s="30" t="s">
        <v>70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1</v>
      </c>
      <c r="N32" s="19"/>
      <c r="O32" s="19"/>
      <c r="P32" s="19"/>
      <c r="Q32" s="19"/>
      <c r="R32" s="19"/>
      <c r="S32" s="19"/>
      <c r="T32" s="21" t="n">
        <f aca="false">SUM(E32:M32)+SUM(O32:S32)</f>
        <v>1</v>
      </c>
      <c r="U32" s="22" t="n">
        <f aca="false">SUM(I32:M32)+SUM(Q32:S32)</f>
        <v>1</v>
      </c>
      <c r="V32" s="23" t="n">
        <f aca="false">SUM(E32:H32)+SUM(O32:P32)</f>
        <v>0</v>
      </c>
      <c r="W32" s="25"/>
    </row>
    <row r="33" customFormat="false" ht="15.75" hidden="false" customHeight="false" outlineLevel="0" collapsed="false">
      <c r="A33" s="14" t="n">
        <v>28</v>
      </c>
      <c r="B33" s="22" t="n">
        <v>11</v>
      </c>
      <c r="C33" s="19" t="s">
        <v>710</v>
      </c>
      <c r="D33" s="30" t="s">
        <v>711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19"/>
      <c r="O33" s="19"/>
      <c r="P33" s="19"/>
      <c r="Q33" s="19"/>
      <c r="R33" s="19"/>
      <c r="S33" s="19"/>
      <c r="T33" s="21" t="n">
        <f aca="false">SUM(E33:M33)+SUM(O33:S33)</f>
        <v>1</v>
      </c>
      <c r="U33" s="22" t="n">
        <f aca="false">SUM(I33:M33)+SUM(Q33:S33)</f>
        <v>0</v>
      </c>
      <c r="V33" s="23" t="n">
        <f aca="false">SUM(E33:H33)+SUM(O33:P33)</f>
        <v>1</v>
      </c>
      <c r="W33" s="25"/>
    </row>
    <row r="34" customFormat="false" ht="15.75" hidden="false" customHeight="false" outlineLevel="0" collapsed="false">
      <c r="A34" s="14" t="n">
        <v>29</v>
      </c>
      <c r="B34" s="22" t="s">
        <v>677</v>
      </c>
      <c r="C34" s="19" t="s">
        <v>678</v>
      </c>
      <c r="D34" s="30" t="s">
        <v>67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0</v>
      </c>
      <c r="K34" s="22" t="n">
        <v>0</v>
      </c>
      <c r="L34" s="22" t="n">
        <v>0</v>
      </c>
      <c r="M34" s="23" t="n">
        <v>0</v>
      </c>
      <c r="N34" s="19"/>
      <c r="O34" s="22"/>
      <c r="P34" s="22"/>
      <c r="Q34" s="22"/>
      <c r="R34" s="22"/>
      <c r="S34" s="22"/>
      <c r="T34" s="21" t="n">
        <f aca="false">SUM(E34:M34)+SUM(O34:S34)</f>
        <v>1</v>
      </c>
      <c r="U34" s="22" t="n">
        <f aca="false">SUM(I34:M34)+SUM(Q34:S34)</f>
        <v>1</v>
      </c>
      <c r="V34" s="23" t="n">
        <f aca="false">SUM(E34:H34)+SUM(O34:P34)</f>
        <v>0</v>
      </c>
      <c r="W34" s="25"/>
    </row>
    <row r="35" customFormat="false" ht="15.75" hidden="false" customHeight="false" outlineLevel="0" collapsed="false">
      <c r="A35" s="14" t="n">
        <v>30</v>
      </c>
      <c r="B35" s="22" t="n">
        <v>52</v>
      </c>
      <c r="C35" s="19" t="s">
        <v>712</v>
      </c>
      <c r="D35" s="30" t="s">
        <v>71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0</v>
      </c>
      <c r="L35" s="22" t="n">
        <v>0</v>
      </c>
      <c r="M35" s="23" t="n">
        <v>0</v>
      </c>
      <c r="N35" s="19"/>
      <c r="O35" s="22"/>
      <c r="P35" s="22"/>
      <c r="Q35" s="22"/>
      <c r="R35" s="22"/>
      <c r="S35" s="22"/>
      <c r="T35" s="21" t="n">
        <f aca="false">SUM(E35:M35)+SUM(O35:S35)</f>
        <v>1</v>
      </c>
      <c r="U35" s="22" t="n">
        <f aca="false">SUM(I35:M35)+SUM(Q35:S35)</f>
        <v>1</v>
      </c>
      <c r="V35" s="23" t="n">
        <f aca="false">SUM(E35:H35)+SUM(O35:P35)</f>
        <v>0</v>
      </c>
      <c r="W35" s="25"/>
    </row>
    <row r="36" customFormat="false" ht="15.75" hidden="false" customHeight="false" outlineLevel="0" collapsed="false">
      <c r="A36" s="14" t="n">
        <v>31</v>
      </c>
      <c r="B36" s="22" t="s">
        <v>90</v>
      </c>
      <c r="C36" s="19" t="s">
        <v>714</v>
      </c>
      <c r="D36" s="30" t="s">
        <v>71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3" t="n">
        <v>0</v>
      </c>
      <c r="N36" s="19"/>
      <c r="O36" s="22"/>
      <c r="P36" s="22"/>
      <c r="Q36" s="22"/>
      <c r="R36" s="22"/>
      <c r="S36" s="22"/>
      <c r="T36" s="21" t="n">
        <f aca="false">SUM(E36:M36)+SUM(O36:S36)</f>
        <v>1</v>
      </c>
      <c r="U36" s="22" t="n">
        <f aca="false">SUM(I36:M36)+SUM(Q36:S36)</f>
        <v>1</v>
      </c>
      <c r="V36" s="23" t="n">
        <f aca="false">SUM(E36:H36)+SUM(O36:P36)</f>
        <v>0</v>
      </c>
      <c r="W36" s="25"/>
    </row>
    <row r="37" customFormat="false" ht="15.75" hidden="false" customHeight="false" outlineLevel="0" collapsed="false">
      <c r="A37" s="14" t="n">
        <v>32</v>
      </c>
      <c r="B37" s="22"/>
      <c r="C37" s="62"/>
      <c r="D37" s="19"/>
      <c r="E37" s="22"/>
      <c r="F37" s="22"/>
      <c r="G37" s="40"/>
      <c r="H37" s="40"/>
      <c r="I37" s="40"/>
      <c r="J37" s="40"/>
      <c r="K37" s="40"/>
      <c r="L37" s="40"/>
      <c r="M37" s="33"/>
      <c r="N37" s="19"/>
      <c r="O37" s="22"/>
      <c r="P37" s="22"/>
      <c r="Q37" s="22"/>
      <c r="R37" s="22"/>
      <c r="S37" s="22"/>
      <c r="T37" s="21" t="n">
        <f aca="false">SUM(E37:M37)+SUM(O37:S37)</f>
        <v>0</v>
      </c>
      <c r="U37" s="22" t="n">
        <f aca="false">SUM(I37:M37)+SUM(Q37:S37)</f>
        <v>0</v>
      </c>
      <c r="V37" s="23" t="n">
        <f aca="false">SUM(E37:H37)+SUM(O37:P37)</f>
        <v>0</v>
      </c>
    </row>
    <row r="38" customFormat="false" ht="15.75" hidden="false" customHeight="false" outlineLevel="0" collapsed="false">
      <c r="A38" s="14" t="n">
        <v>33</v>
      </c>
      <c r="B38" s="22"/>
      <c r="C38" s="19"/>
      <c r="D38" s="56"/>
      <c r="E38" s="40"/>
      <c r="F38" s="40"/>
      <c r="G38" s="40"/>
      <c r="H38" s="40"/>
      <c r="I38" s="40"/>
      <c r="J38" s="40"/>
      <c r="K38" s="40"/>
      <c r="L38" s="40"/>
      <c r="M38" s="33"/>
      <c r="N38" s="19"/>
      <c r="O38" s="22"/>
      <c r="P38" s="22"/>
      <c r="Q38" s="22"/>
      <c r="R38" s="22"/>
      <c r="S38" s="22"/>
      <c r="T38" s="21" t="n">
        <f aca="false">SUM(E38:M38)+SUM(O38:S38)</f>
        <v>0</v>
      </c>
      <c r="U38" s="22" t="n">
        <f aca="false">SUM(I38:M38)+SUM(Q38:S38)</f>
        <v>0</v>
      </c>
      <c r="V38" s="23" t="n">
        <f aca="false">SUM(E38:H38)+SUM(O38:P38)</f>
        <v>0</v>
      </c>
      <c r="W38" s="25"/>
    </row>
    <row r="39" customFormat="false" ht="15.75" hidden="false" customHeight="false" outlineLevel="0" collapsed="false">
      <c r="A39" s="14" t="n">
        <v>34</v>
      </c>
      <c r="B39" s="22" t="n">
        <v>225</v>
      </c>
      <c r="C39" s="19" t="s">
        <v>716</v>
      </c>
      <c r="D39" s="30" t="s">
        <v>71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19"/>
      <c r="O39" s="19"/>
      <c r="P39" s="19"/>
      <c r="Q39" s="19"/>
      <c r="R39" s="19"/>
      <c r="S39" s="19"/>
      <c r="T39" s="21" t="n">
        <f aca="false">SUM(E39:M39)+SUM(O39:S39)</f>
        <v>0</v>
      </c>
      <c r="U39" s="22" t="n">
        <f aca="false">SUM(I39:M39)+SUM(Q39:S39)</f>
        <v>0</v>
      </c>
      <c r="V39" s="23" t="n">
        <f aca="false">SUM(E39:H39)+SUM(O39:P39)</f>
        <v>0</v>
      </c>
      <c r="W39" s="25"/>
    </row>
    <row r="40" customFormat="false" ht="15.75" hidden="false" customHeight="false" outlineLevel="0" collapsed="false">
      <c r="A40" s="14" t="n">
        <v>35</v>
      </c>
      <c r="B40" s="22" t="s">
        <v>147</v>
      </c>
      <c r="C40" s="19" t="s">
        <v>718</v>
      </c>
      <c r="D40" s="30" t="s">
        <v>719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19"/>
      <c r="O40" s="19"/>
      <c r="P40" s="19"/>
      <c r="Q40" s="19"/>
      <c r="R40" s="19"/>
      <c r="S40" s="19"/>
      <c r="T40" s="21" t="n">
        <f aca="false">SUM(E40:M40)+SUM(O40:S40)</f>
        <v>0</v>
      </c>
      <c r="U40" s="22" t="n">
        <f aca="false">SUM(I40:M40)+SUM(Q40:S40)</f>
        <v>0</v>
      </c>
      <c r="V40" s="23" t="n">
        <f aca="false">SUM(E40:H40)+SUM(O40:P40)</f>
        <v>0</v>
      </c>
      <c r="W40" s="25"/>
    </row>
    <row r="41" customFormat="false" ht="15.75" hidden="false" customHeight="false" outlineLevel="0" collapsed="false">
      <c r="A41" s="14" t="n">
        <v>36</v>
      </c>
      <c r="B41" s="22" t="n">
        <v>3</v>
      </c>
      <c r="C41" s="19" t="s">
        <v>720</v>
      </c>
      <c r="D41" s="30" t="s">
        <v>72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19"/>
      <c r="O41" s="19"/>
      <c r="P41" s="19"/>
      <c r="Q41" s="19"/>
      <c r="R41" s="19"/>
      <c r="S41" s="19"/>
      <c r="T41" s="21" t="n">
        <f aca="false">SUM(E41:M41)+SUM(O41:S41)</f>
        <v>0</v>
      </c>
      <c r="U41" s="22" t="n">
        <f aca="false">SUM(I41:M41)+SUM(Q41:S41)</f>
        <v>0</v>
      </c>
      <c r="V41" s="23" t="n">
        <f aca="false">SUM(E41:H41)+SUM(O41:P41)</f>
        <v>0</v>
      </c>
      <c r="W41" s="25"/>
    </row>
    <row r="42" customFormat="false" ht="15.75" hidden="false" customHeight="false" outlineLevel="0" collapsed="false">
      <c r="A42" s="14" t="n">
        <v>37</v>
      </c>
      <c r="B42" s="22" t="s">
        <v>147</v>
      </c>
      <c r="C42" s="19" t="s">
        <v>722</v>
      </c>
      <c r="D42" s="30" t="s">
        <v>72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19"/>
      <c r="O42" s="19"/>
      <c r="P42" s="19"/>
      <c r="Q42" s="19"/>
      <c r="R42" s="19"/>
      <c r="S42" s="19"/>
      <c r="T42" s="21" t="n">
        <f aca="false">SUM(E42:M42)+SUM(O42:S42)</f>
        <v>0</v>
      </c>
      <c r="U42" s="22" t="n">
        <f aca="false">SUM(I42:M42)+SUM(Q42:S42)</f>
        <v>0</v>
      </c>
      <c r="V42" s="23" t="n">
        <f aca="false">SUM(E42:H42)+SUM(O42:P42)</f>
        <v>0</v>
      </c>
      <c r="W42" s="25"/>
    </row>
    <row r="43" customFormat="false" ht="15.75" hidden="false" customHeight="false" outlineLevel="0" collapsed="false">
      <c r="A43" s="14" t="n">
        <v>38</v>
      </c>
      <c r="B43" s="22" t="n">
        <v>52</v>
      </c>
      <c r="C43" s="19" t="s">
        <v>724</v>
      </c>
      <c r="D43" s="30" t="s">
        <v>72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3" t="n">
        <v>0</v>
      </c>
      <c r="N43" s="19"/>
      <c r="O43" s="22"/>
      <c r="P43" s="22"/>
      <c r="Q43" s="22"/>
      <c r="R43" s="22"/>
      <c r="S43" s="22"/>
      <c r="T43" s="21" t="n">
        <f aca="false">SUM(E43:M43)+SUM(O43:S43)</f>
        <v>0</v>
      </c>
      <c r="U43" s="22" t="n">
        <f aca="false">SUM(I43:M43)+SUM(Q43:S43)</f>
        <v>0</v>
      </c>
      <c r="V43" s="23" t="n">
        <f aca="false">SUM(E43:H43)+SUM(O43:P43)</f>
        <v>0</v>
      </c>
      <c r="W43" s="25"/>
    </row>
    <row r="44" customFormat="false" ht="15.75" hidden="false" customHeight="false" outlineLevel="0" collapsed="false">
      <c r="A44" s="14" t="n">
        <v>39</v>
      </c>
      <c r="B44" s="22" t="n">
        <v>7</v>
      </c>
      <c r="C44" s="19" t="s">
        <v>726</v>
      </c>
      <c r="D44" s="30" t="s">
        <v>72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3" t="n">
        <v>0</v>
      </c>
      <c r="N44" s="19"/>
      <c r="O44" s="19"/>
      <c r="P44" s="19"/>
      <c r="Q44" s="19"/>
      <c r="R44" s="19"/>
      <c r="S44" s="19"/>
      <c r="T44" s="21" t="n">
        <f aca="false">SUM(E44:M44)+SUM(O44:S44)</f>
        <v>0</v>
      </c>
      <c r="U44" s="22" t="n">
        <f aca="false">SUM(I44:M44)+SUM(Q44:S44)</f>
        <v>0</v>
      </c>
      <c r="V44" s="23" t="n">
        <f aca="false">SUM(E44:H44)+SUM(O44:P44)</f>
        <v>0</v>
      </c>
      <c r="W44" s="25"/>
    </row>
  </sheetData>
  <mergeCells count="4">
    <mergeCell ref="A4:C4"/>
    <mergeCell ref="D4:M4"/>
    <mergeCell ref="N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3:27:09Z</dcterms:created>
  <dc:creator>www.PHILka.RU</dc:creator>
  <dc:description/>
  <dc:language>en-US</dc:language>
  <cp:lastModifiedBy>Admin</cp:lastModifiedBy>
  <dcterms:modified xsi:type="dcterms:W3CDTF">2011-04-07T08:44:37Z</dcterms:modified>
  <cp:revision>0</cp:revision>
  <dc:subject/>
  <dc:title/>
</cp:coreProperties>
</file>